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1    I тримесечие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  <si>
    <t xml:space="preserve">2021 I-во тримесеч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37" activeCellId="0" sqref="M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79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/>
      <c r="Q15" s="67"/>
    </row>
    <row r="16" s="79" customFormat="true" ht="12" hidden="false" customHeight="false" outlineLevel="0" collapsed="false">
      <c r="A16" s="77"/>
      <c r="B16" s="80"/>
      <c r="C16" s="81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/>
      <c r="Q16" s="67"/>
    </row>
    <row r="17" s="79" customFormat="true" ht="12" hidden="false" customHeight="false" outlineLevel="0" collapsed="false">
      <c r="A17" s="77"/>
      <c r="B17" s="80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/>
      <c r="Q17" s="67"/>
    </row>
    <row r="18" s="79" customFormat="true" ht="24" hidden="false" customHeight="false" outlineLevel="0" collapsed="false">
      <c r="A18" s="77"/>
      <c r="B18" s="80"/>
      <c r="C18" s="77"/>
      <c r="D18" s="82" t="s">
        <v>27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3" t="n">
        <v>86277.79</v>
      </c>
      <c r="P18" s="67"/>
      <c r="Q18" s="67"/>
    </row>
    <row r="19" s="92" customFormat="true" ht="12.75" hidden="false" customHeight="false" outlineLevel="0" collapsed="false">
      <c r="A19" s="77"/>
      <c r="B19" s="80"/>
      <c r="C19" s="77"/>
      <c r="D19" s="84"/>
      <c r="E19" s="85"/>
      <c r="F19" s="86"/>
      <c r="G19" s="86"/>
      <c r="H19" s="87" t="n">
        <f aca="false">SUM(E19*F19)</f>
        <v>0</v>
      </c>
      <c r="I19" s="88" t="n">
        <f aca="false">SUM(E19*G19)</f>
        <v>0</v>
      </c>
      <c r="J19" s="87" t="n">
        <f aca="false">SUM(H19,I19)</f>
        <v>0</v>
      </c>
      <c r="K19" s="89" t="n">
        <v>0</v>
      </c>
      <c r="L19" s="86" t="n">
        <v>0</v>
      </c>
      <c r="M19" s="90" t="n">
        <f aca="false">SUM(H19-K19)</f>
        <v>0</v>
      </c>
      <c r="N19" s="89" t="n">
        <f aca="false">SUM(I19-L19)</f>
        <v>0</v>
      </c>
      <c r="O19" s="86"/>
      <c r="P19" s="91"/>
      <c r="Q19" s="91"/>
    </row>
    <row r="20" s="99" customFormat="true" ht="12.75" hidden="false" customHeight="false" outlineLevel="0" collapsed="false">
      <c r="A20" s="93"/>
      <c r="B20" s="94"/>
      <c r="C20" s="94"/>
      <c r="D20" s="95" t="s">
        <v>28</v>
      </c>
      <c r="E20" s="96" t="n">
        <f aca="false">SUM(E8,E9,E10,E11,E12,E13,E14,E15,E16,E17,E18,E19)</f>
        <v>7305</v>
      </c>
      <c r="F20" s="95"/>
      <c r="G20" s="95"/>
      <c r="H20" s="97" t="n">
        <f aca="false">SUM(H8:H19)</f>
        <v>19029.11</v>
      </c>
      <c r="I20" s="97" t="n">
        <f aca="false">SUM(I8:I19)</f>
        <v>159712</v>
      </c>
      <c r="J20" s="97" t="n">
        <f aca="false">SUM(J8:J19)</f>
        <v>178741.11</v>
      </c>
      <c r="K20" s="97" t="n">
        <f aca="false">SUM(K8:K19)</f>
        <v>19029.11</v>
      </c>
      <c r="L20" s="97" t="n">
        <f aca="false">SUM(L8:L19)</f>
        <v>159712</v>
      </c>
      <c r="M20" s="97" t="n">
        <f aca="false">SUM(M8:M19)</f>
        <v>0</v>
      </c>
      <c r="N20" s="97" t="n">
        <f aca="false">SUM(N8:N19)</f>
        <v>0</v>
      </c>
      <c r="O20" s="97" t="n">
        <f aca="false">SUM(O8:O19)</f>
        <v>86277.79</v>
      </c>
      <c r="P20" s="98" t="n">
        <f aca="false">SUM(P8:P19)</f>
        <v>0</v>
      </c>
      <c r="Q20" s="98"/>
    </row>
    <row r="21" s="108" customFormat="true" ht="12" hidden="false" customHeight="true" outlineLevel="0" collapsed="false">
      <c r="A21" s="100" t="s">
        <v>29</v>
      </c>
      <c r="B21" s="101" t="s">
        <v>30</v>
      </c>
      <c r="C21" s="102" t="s">
        <v>31</v>
      </c>
      <c r="D21" s="103" t="n">
        <v>2011</v>
      </c>
      <c r="E21" s="104" t="n">
        <v>3022</v>
      </c>
      <c r="F21" s="105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6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7" t="n">
        <v>0</v>
      </c>
      <c r="Q21" s="54"/>
    </row>
    <row r="22" s="108" customFormat="true" ht="12" hidden="false" customHeight="false" outlineLevel="0" collapsed="false">
      <c r="A22" s="100"/>
      <c r="B22" s="101"/>
      <c r="C22" s="102"/>
      <c r="D22" s="109" t="n">
        <v>2012</v>
      </c>
      <c r="E22" s="110" t="n">
        <v>4151</v>
      </c>
      <c r="F22" s="105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1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2" t="n">
        <v>0</v>
      </c>
      <c r="Q22" s="67"/>
    </row>
    <row r="23" s="108" customFormat="true" ht="12" hidden="false" customHeight="false" outlineLevel="0" collapsed="false">
      <c r="A23" s="100"/>
      <c r="B23" s="101"/>
      <c r="C23" s="102"/>
      <c r="D23" s="109" t="n">
        <v>2013</v>
      </c>
      <c r="E23" s="113" t="n">
        <v>3380.03</v>
      </c>
      <c r="F23" s="105"/>
      <c r="G23" s="66" t="s">
        <v>32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2" t="n">
        <v>0</v>
      </c>
      <c r="Q23" s="67"/>
    </row>
    <row r="24" s="108" customFormat="true" ht="12" hidden="false" customHeight="false" outlineLevel="0" collapsed="false">
      <c r="A24" s="100"/>
      <c r="B24" s="101"/>
      <c r="C24" s="102"/>
      <c r="D24" s="109" t="n">
        <v>2014</v>
      </c>
      <c r="E24" s="114" t="n">
        <v>1894.97</v>
      </c>
      <c r="F24" s="105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2" t="n">
        <v>0</v>
      </c>
      <c r="Q24" s="67"/>
    </row>
    <row r="25" s="108" customFormat="true" ht="12" hidden="false" customHeight="false" outlineLevel="0" collapsed="false">
      <c r="A25" s="100"/>
      <c r="B25" s="101"/>
      <c r="C25" s="102"/>
      <c r="D25" s="109" t="n">
        <v>2015</v>
      </c>
      <c r="E25" s="115" t="n">
        <v>1466.17</v>
      </c>
      <c r="F25" s="105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2" t="n">
        <v>0</v>
      </c>
      <c r="Q25" s="67"/>
    </row>
    <row r="26" s="108" customFormat="true" ht="12" hidden="false" customHeight="false" outlineLevel="0" collapsed="false">
      <c r="A26" s="100"/>
      <c r="B26" s="101"/>
      <c r="C26" s="102"/>
      <c r="D26" s="109" t="n">
        <v>2016</v>
      </c>
      <c r="E26" s="115" t="n">
        <v>1213.89</v>
      </c>
      <c r="F26" s="105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2" t="n">
        <v>0</v>
      </c>
      <c r="Q26" s="67"/>
    </row>
    <row r="27" s="108" customFormat="true" ht="12" hidden="false" customHeight="false" outlineLevel="0" collapsed="false">
      <c r="A27" s="100"/>
      <c r="B27" s="116"/>
      <c r="C27" s="102"/>
      <c r="D27" s="75" t="n">
        <v>2017</v>
      </c>
      <c r="E27" s="115" t="n">
        <v>1083.36</v>
      </c>
      <c r="F27" s="105"/>
      <c r="G27" s="66" t="n">
        <v>40</v>
      </c>
      <c r="H27" s="62" t="n">
        <f aca="false">(E27*F21)</f>
        <v>1365.0336</v>
      </c>
      <c r="I27" s="61" t="n">
        <f aca="false">SUM(E27*G27)</f>
        <v>43334.4</v>
      </c>
      <c r="J27" s="62" t="n">
        <f aca="false">SUM(H27,I27)</f>
        <v>44699.4336</v>
      </c>
      <c r="K27" s="65" t="n">
        <v>654.31</v>
      </c>
      <c r="L27" s="66" t="n">
        <v>43841.64</v>
      </c>
      <c r="M27" s="64" t="n">
        <f aca="false">H27-K27</f>
        <v>710.7236</v>
      </c>
      <c r="N27" s="65" t="n">
        <f aca="false">SUM(I27-L27)</f>
        <v>-507.240000000005</v>
      </c>
      <c r="O27" s="66" t="n">
        <v>0</v>
      </c>
      <c r="P27" s="112" t="n">
        <v>0</v>
      </c>
      <c r="Q27" s="67"/>
    </row>
    <row r="28" s="108" customFormat="true" ht="12" hidden="false" customHeight="false" outlineLevel="0" collapsed="false">
      <c r="A28" s="100"/>
      <c r="B28" s="116"/>
      <c r="C28" s="102"/>
      <c r="D28" s="75" t="n">
        <v>2018</v>
      </c>
      <c r="E28" s="115" t="n">
        <v>0</v>
      </c>
      <c r="F28" s="105"/>
      <c r="G28" s="66" t="n">
        <v>45</v>
      </c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 t="n">
        <v>609.7</v>
      </c>
      <c r="L28" s="66" t="n">
        <v>128086.76</v>
      </c>
      <c r="M28" s="64" t="n">
        <f aca="false">SUM(H28-K28)</f>
        <v>-609.7</v>
      </c>
      <c r="N28" s="65" t="n">
        <f aca="false">SUM(I28-L28)</f>
        <v>-128086.76</v>
      </c>
      <c r="O28" s="66" t="n">
        <v>279000</v>
      </c>
      <c r="P28" s="117"/>
      <c r="Q28" s="118"/>
    </row>
    <row r="29" s="108" customFormat="true" ht="12" hidden="false" customHeight="false" outlineLevel="0" collapsed="false">
      <c r="A29" s="100"/>
      <c r="B29" s="116"/>
      <c r="C29" s="102"/>
      <c r="D29" s="75" t="n">
        <v>2019</v>
      </c>
      <c r="E29" s="115" t="n">
        <v>0</v>
      </c>
      <c r="F29" s="105"/>
      <c r="G29" s="66" t="n">
        <v>57</v>
      </c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 t="n">
        <v>0</v>
      </c>
      <c r="L29" s="66" t="n">
        <v>0</v>
      </c>
      <c r="M29" s="64" t="n">
        <f aca="false">SUM(H29-K29)</f>
        <v>0</v>
      </c>
      <c r="N29" s="65" t="n">
        <f aca="false">SUM(I29-L29)</f>
        <v>0</v>
      </c>
      <c r="O29" s="66" t="n">
        <v>0</v>
      </c>
      <c r="P29" s="117"/>
      <c r="Q29" s="118"/>
    </row>
    <row r="30" s="108" customFormat="true" ht="12" hidden="false" customHeight="false" outlineLevel="0" collapsed="false">
      <c r="A30" s="100"/>
      <c r="B30" s="116"/>
      <c r="C30" s="102"/>
      <c r="D30" s="75" t="n">
        <v>2020</v>
      </c>
      <c r="E30" s="115" t="n">
        <v>0</v>
      </c>
      <c r="F30" s="105"/>
      <c r="G30" s="66" t="n">
        <v>95</v>
      </c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17"/>
      <c r="Q30" s="118"/>
    </row>
    <row r="31" s="108" customFormat="true" ht="24" hidden="false" customHeight="false" outlineLevel="0" collapsed="false">
      <c r="A31" s="100"/>
      <c r="B31" s="116"/>
      <c r="C31" s="102"/>
      <c r="D31" s="82" t="s">
        <v>27</v>
      </c>
      <c r="E31" s="119" t="n">
        <v>0</v>
      </c>
      <c r="F31" s="105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7"/>
      <c r="Q31" s="118"/>
    </row>
    <row r="32" s="108" customFormat="true" ht="12.75" hidden="false" customHeight="false" outlineLevel="0" collapsed="false">
      <c r="A32" s="100"/>
      <c r="B32" s="116"/>
      <c r="C32" s="102"/>
      <c r="D32" s="84"/>
      <c r="E32" s="120"/>
      <c r="F32" s="105"/>
      <c r="G32" s="86"/>
      <c r="H32" s="87" t="n">
        <f aca="false">SUM(E32*F21)</f>
        <v>0</v>
      </c>
      <c r="I32" s="88" t="n">
        <f aca="false">SUM(E32*G21)</f>
        <v>0</v>
      </c>
      <c r="J32" s="87" t="n">
        <f aca="false">SUM(H32,I32)</f>
        <v>0</v>
      </c>
      <c r="K32" s="89"/>
      <c r="L32" s="86"/>
      <c r="M32" s="90" t="n">
        <f aca="false">SUM(H32-K32)</f>
        <v>0</v>
      </c>
      <c r="N32" s="89" t="n">
        <f aca="false">SUM(I32-L32)</f>
        <v>0</v>
      </c>
      <c r="O32" s="86"/>
      <c r="P32" s="121"/>
      <c r="Q32" s="122"/>
    </row>
    <row r="33" s="131" customFormat="true" ht="12.75" hidden="false" customHeight="false" outlineLevel="0" collapsed="false">
      <c r="A33" s="123"/>
      <c r="B33" s="123"/>
      <c r="C33" s="124"/>
      <c r="D33" s="123" t="s">
        <v>28</v>
      </c>
      <c r="E33" s="125" t="n">
        <f aca="false">SUM(E21:E32)</f>
        <v>16211.42</v>
      </c>
      <c r="F33" s="124"/>
      <c r="G33" s="123"/>
      <c r="H33" s="126" t="n">
        <f aca="false">SUM(H21:H32)</f>
        <v>20426.3892</v>
      </c>
      <c r="I33" s="126" t="n">
        <f aca="false">SUM(I21:I32)</f>
        <v>304085.17</v>
      </c>
      <c r="J33" s="126" t="n">
        <f aca="false">SUM(J21:J32)</f>
        <v>324511.5592</v>
      </c>
      <c r="K33" s="127" t="n">
        <f aca="false">SUM(K21:K32)</f>
        <v>20426.37</v>
      </c>
      <c r="L33" s="128" t="n">
        <f aca="false">SUM(L21:L32)</f>
        <v>304084.87</v>
      </c>
      <c r="M33" s="129" t="n">
        <f aca="false">SUM(M21:M32)</f>
        <v>0.0192000000001826</v>
      </c>
      <c r="N33" s="127" t="n">
        <f aca="false">SUM(N21:N32)</f>
        <v>0.30000000000291</v>
      </c>
      <c r="O33" s="97" t="n">
        <f aca="false">SUM(O21:O32)</f>
        <v>279000</v>
      </c>
      <c r="P33" s="130" t="n">
        <f aca="false">SUM(P21:P32)</f>
        <v>0</v>
      </c>
      <c r="Q33" s="98"/>
    </row>
    <row r="34" customFormat="false" ht="12.75" hidden="false" customHeight="true" outlineLevel="0" collapsed="false">
      <c r="A34" s="132" t="s">
        <v>33</v>
      </c>
      <c r="B34" s="133" t="s">
        <v>34</v>
      </c>
      <c r="C34" s="134" t="s">
        <v>35</v>
      </c>
      <c r="D34" s="103" t="n">
        <v>2011</v>
      </c>
      <c r="E34" s="104" t="n">
        <v>3421.2</v>
      </c>
      <c r="F34" s="135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6" t="n">
        <v>0</v>
      </c>
      <c r="Q34" s="136"/>
    </row>
    <row r="35" customFormat="false" ht="12.75" hidden="false" customHeight="false" outlineLevel="0" collapsed="false">
      <c r="A35" s="132"/>
      <c r="B35" s="133"/>
      <c r="C35" s="134"/>
      <c r="D35" s="109" t="n">
        <v>2012</v>
      </c>
      <c r="E35" s="110" t="n">
        <v>3844.2</v>
      </c>
      <c r="F35" s="137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8" t="n">
        <v>0</v>
      </c>
      <c r="Q35" s="138"/>
    </row>
    <row r="36" customFormat="false" ht="12.75" hidden="false" customHeight="false" outlineLevel="0" collapsed="false">
      <c r="A36" s="132"/>
      <c r="B36" s="133"/>
      <c r="C36" s="134"/>
      <c r="D36" s="109" t="n">
        <v>2013</v>
      </c>
      <c r="E36" s="113" t="n">
        <v>3778.4</v>
      </c>
      <c r="F36" s="137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8" t="n">
        <v>0</v>
      </c>
      <c r="Q36" s="138"/>
    </row>
    <row r="37" customFormat="false" ht="12.75" hidden="false" customHeight="false" outlineLevel="0" collapsed="false">
      <c r="A37" s="132"/>
      <c r="B37" s="133"/>
      <c r="C37" s="134"/>
      <c r="D37" s="109" t="n">
        <v>2014</v>
      </c>
      <c r="E37" s="114" t="n">
        <v>2885.4</v>
      </c>
      <c r="F37" s="137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8" t="n">
        <v>0</v>
      </c>
      <c r="Q37" s="138"/>
    </row>
    <row r="38" customFormat="false" ht="12.75" hidden="false" customHeight="false" outlineLevel="0" collapsed="false">
      <c r="A38" s="132"/>
      <c r="B38" s="133"/>
      <c r="C38" s="134"/>
      <c r="D38" s="109" t="n">
        <v>2015</v>
      </c>
      <c r="E38" s="139" t="n">
        <v>1857</v>
      </c>
      <c r="F38" s="137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8" t="n">
        <v>0</v>
      </c>
      <c r="Q38" s="138"/>
    </row>
    <row r="39" customFormat="false" ht="12.75" hidden="false" customHeight="false" outlineLevel="0" collapsed="false">
      <c r="A39" s="132"/>
      <c r="B39" s="133"/>
      <c r="C39" s="134"/>
      <c r="D39" s="109" t="n">
        <v>2016</v>
      </c>
      <c r="E39" s="140" t="n">
        <v>908.8</v>
      </c>
      <c r="F39" s="137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38" t="n">
        <v>0</v>
      </c>
      <c r="Q39" s="138"/>
    </row>
    <row r="40" customFormat="false" ht="12.75" hidden="false" customHeight="true" outlineLevel="0" collapsed="false">
      <c r="A40" s="132"/>
      <c r="B40" s="116" t="s">
        <v>36</v>
      </c>
      <c r="C40" s="134"/>
      <c r="D40" s="75" t="n">
        <v>2017</v>
      </c>
      <c r="E40" s="114" t="n">
        <v>555.2</v>
      </c>
      <c r="F40" s="137" t="n">
        <v>2</v>
      </c>
      <c r="G40" s="66" t="n">
        <v>40</v>
      </c>
      <c r="H40" s="62" t="n">
        <f aca="false">(E40*F40)</f>
        <v>1110.4</v>
      </c>
      <c r="I40" s="61" t="n">
        <f aca="false">SUM(E40*G40)</f>
        <v>22208</v>
      </c>
      <c r="J40" s="62" t="n">
        <f aca="false">SUM(H40,I40)</f>
        <v>23318.4</v>
      </c>
      <c r="K40" s="65" t="n">
        <v>1209.6</v>
      </c>
      <c r="L40" s="66" t="n">
        <v>86759.2</v>
      </c>
      <c r="M40" s="64" t="n">
        <f aca="false">H40-K40</f>
        <v>-99.1999999999998</v>
      </c>
      <c r="N40" s="65" t="n">
        <f aca="false">SUM(I40-L40)</f>
        <v>-64551.2</v>
      </c>
      <c r="O40" s="66" t="n">
        <v>35995.2</v>
      </c>
      <c r="P40" s="141" t="n">
        <v>0</v>
      </c>
      <c r="Q40" s="141"/>
    </row>
    <row r="41" customFormat="false" ht="12.75" hidden="false" customHeight="false" outlineLevel="0" collapsed="false">
      <c r="A41" s="132"/>
      <c r="B41" s="116"/>
      <c r="C41" s="134"/>
      <c r="D41" s="75" t="n">
        <v>2018</v>
      </c>
      <c r="E41" s="114" t="n">
        <v>0</v>
      </c>
      <c r="F41" s="137" t="n">
        <v>2</v>
      </c>
      <c r="G41" s="66" t="n">
        <v>45</v>
      </c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 t="n">
        <v>0</v>
      </c>
      <c r="L41" s="66" t="n">
        <v>36561.16</v>
      </c>
      <c r="M41" s="64" t="n">
        <f aca="false">SUM(H41-K41)</f>
        <v>0</v>
      </c>
      <c r="N41" s="65" t="n">
        <f aca="false">SUM(I41-L41)</f>
        <v>-36561.16</v>
      </c>
      <c r="O41" s="66" t="n">
        <v>35976</v>
      </c>
      <c r="P41" s="142"/>
      <c r="Q41" s="142"/>
    </row>
    <row r="42" customFormat="false" ht="12.75" hidden="false" customHeight="false" outlineLevel="0" collapsed="false">
      <c r="A42" s="132"/>
      <c r="B42" s="116"/>
      <c r="C42" s="134"/>
      <c r="D42" s="75" t="n">
        <v>2019</v>
      </c>
      <c r="E42" s="114" t="n">
        <v>0</v>
      </c>
      <c r="F42" s="137" t="n">
        <v>2</v>
      </c>
      <c r="G42" s="66" t="n">
        <v>57</v>
      </c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 t="n">
        <v>0</v>
      </c>
      <c r="L42" s="66" t="n">
        <v>43198.26</v>
      </c>
      <c r="M42" s="64" t="n">
        <f aca="false">SUM(H42-K42)</f>
        <v>0</v>
      </c>
      <c r="N42" s="65" t="n">
        <f aca="false">SUM(I42-L42)</f>
        <v>-43198.26</v>
      </c>
      <c r="O42" s="66" t="n">
        <v>0</v>
      </c>
      <c r="P42" s="142"/>
      <c r="Q42" s="142"/>
    </row>
    <row r="43" customFormat="false" ht="12.75" hidden="false" customHeight="false" outlineLevel="0" collapsed="false">
      <c r="A43" s="132"/>
      <c r="B43" s="116"/>
      <c r="C43" s="134"/>
      <c r="D43" s="75" t="n">
        <v>2020</v>
      </c>
      <c r="E43" s="119" t="n">
        <v>0</v>
      </c>
      <c r="F43" s="137"/>
      <c r="G43" s="66" t="n">
        <v>95</v>
      </c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 t="n">
        <v>157792.18</v>
      </c>
      <c r="M43" s="64" t="n">
        <f aca="false">SUM(H43-K43)</f>
        <v>0</v>
      </c>
      <c r="N43" s="65" t="n">
        <f aca="false">SUM(I43-L43)</f>
        <v>-157792.18</v>
      </c>
      <c r="O43" s="66" t="n">
        <v>0</v>
      </c>
      <c r="P43" s="142"/>
      <c r="Q43" s="142"/>
    </row>
    <row r="44" customFormat="false" ht="24" hidden="false" customHeight="false" outlineLevel="0" collapsed="false">
      <c r="A44" s="132"/>
      <c r="B44" s="116"/>
      <c r="C44" s="134"/>
      <c r="D44" s="82" t="s">
        <v>27</v>
      </c>
      <c r="E44" s="119" t="n">
        <v>0</v>
      </c>
      <c r="F44" s="137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 t="n">
        <v>0</v>
      </c>
      <c r="L44" s="66" t="n">
        <v>0</v>
      </c>
      <c r="M44" s="64" t="n">
        <f aca="false">SUM(H44-K44)</f>
        <v>0</v>
      </c>
      <c r="N44" s="65" t="n">
        <f aca="false">SUM(I44-L44)</f>
        <v>0</v>
      </c>
      <c r="O44" s="83" t="n">
        <v>133372.64</v>
      </c>
      <c r="P44" s="142"/>
      <c r="Q44" s="142"/>
    </row>
    <row r="45" customFormat="false" ht="13.5" hidden="false" customHeight="false" outlineLevel="0" collapsed="false">
      <c r="A45" s="132"/>
      <c r="B45" s="116"/>
      <c r="C45" s="134"/>
      <c r="D45" s="84"/>
      <c r="E45" s="120"/>
      <c r="F45" s="143"/>
      <c r="G45" s="86"/>
      <c r="H45" s="87" t="n">
        <f aca="false">SUM(E45*F34)</f>
        <v>0</v>
      </c>
      <c r="I45" s="88" t="n">
        <f aca="false">SUM(E45*G34)</f>
        <v>0</v>
      </c>
      <c r="J45" s="87" t="n">
        <f aca="false">SUM(H45,I45)</f>
        <v>0</v>
      </c>
      <c r="K45" s="89"/>
      <c r="L45" s="86"/>
      <c r="M45" s="90" t="n">
        <f aca="false">SUM(H45-K45)</f>
        <v>0</v>
      </c>
      <c r="N45" s="89" t="n">
        <f aca="false">SUM(I45-L45)</f>
        <v>0</v>
      </c>
      <c r="O45" s="86"/>
      <c r="P45" s="144"/>
      <c r="Q45" s="144"/>
    </row>
    <row r="46" s="148" customFormat="true" ht="15" hidden="false" customHeight="false" outlineLevel="0" collapsed="false">
      <c r="A46" s="145"/>
      <c r="B46" s="123"/>
      <c r="C46" s="124"/>
      <c r="D46" s="123" t="s">
        <v>28</v>
      </c>
      <c r="E46" s="125" t="n">
        <f aca="false">SUM(E34,E35,E36,E37,E38,E39,E40,E41,E42,E43,E44,E45)</f>
        <v>17250.2</v>
      </c>
      <c r="F46" s="124"/>
      <c r="G46" s="123"/>
      <c r="H46" s="126" t="n">
        <f aca="false">SUM(H34:H45)</f>
        <v>35184.64</v>
      </c>
      <c r="I46" s="126" t="n">
        <f aca="false">SUM(I34:I45)</f>
        <v>416867.2</v>
      </c>
      <c r="J46" s="126" t="n">
        <f aca="false">SUM(J34:J45)</f>
        <v>452051.84</v>
      </c>
      <c r="K46" s="126" t="n">
        <f aca="false">SUM(K34:K45)</f>
        <v>35184.64</v>
      </c>
      <c r="L46" s="146" t="n">
        <f aca="false">SUM(L34:L45)</f>
        <v>416867.2</v>
      </c>
      <c r="M46" s="127" t="n">
        <f aca="false">SUM(M34:M45)</f>
        <v>-4.54747350886464E-013</v>
      </c>
      <c r="N46" s="127" t="n">
        <f aca="false">SUM(N34:N45)</f>
        <v>0</v>
      </c>
      <c r="O46" s="97" t="n">
        <f aca="false">SUM(O34:O45)</f>
        <v>205343.84</v>
      </c>
      <c r="P46" s="147" t="n">
        <f aca="false">SUM(P34:P45)</f>
        <v>0</v>
      </c>
      <c r="Q46" s="147"/>
    </row>
    <row r="47" customFormat="false" ht="12.75" hidden="false" customHeight="true" outlineLevel="0" collapsed="false">
      <c r="A47" s="132" t="s">
        <v>37</v>
      </c>
      <c r="B47" s="101" t="s">
        <v>38</v>
      </c>
      <c r="C47" s="134" t="s">
        <v>39</v>
      </c>
      <c r="D47" s="103" t="n">
        <v>2011</v>
      </c>
      <c r="E47" s="104" t="n">
        <v>41371</v>
      </c>
      <c r="F47" s="149" t="n">
        <v>2.42</v>
      </c>
      <c r="G47" s="53" t="s">
        <v>40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6" t="n">
        <v>0</v>
      </c>
      <c r="Q47" s="136"/>
    </row>
    <row r="48" customFormat="false" ht="12.75" hidden="false" customHeight="false" outlineLevel="0" collapsed="false">
      <c r="A48" s="132"/>
      <c r="B48" s="101"/>
      <c r="C48" s="134"/>
      <c r="D48" s="109" t="n">
        <v>2012</v>
      </c>
      <c r="E48" s="113" t="n">
        <v>23465</v>
      </c>
      <c r="F48" s="149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8" t="n">
        <v>0</v>
      </c>
      <c r="Q48" s="138"/>
    </row>
    <row r="49" customFormat="false" ht="12.75" hidden="false" customHeight="false" outlineLevel="0" collapsed="false">
      <c r="A49" s="132"/>
      <c r="B49" s="101"/>
      <c r="C49" s="134"/>
      <c r="D49" s="109" t="n">
        <v>2013</v>
      </c>
      <c r="E49" s="113" t="n">
        <v>19490</v>
      </c>
      <c r="F49" s="149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8" t="n">
        <v>0</v>
      </c>
      <c r="Q49" s="138"/>
    </row>
    <row r="50" customFormat="false" ht="12.75" hidden="false" customHeight="false" outlineLevel="0" collapsed="false">
      <c r="A50" s="132"/>
      <c r="B50" s="101"/>
      <c r="C50" s="134"/>
      <c r="D50" s="109" t="n">
        <v>2014</v>
      </c>
      <c r="E50" s="114" t="n">
        <v>19265</v>
      </c>
      <c r="F50" s="149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8" t="n">
        <v>0</v>
      </c>
      <c r="Q50" s="138"/>
    </row>
    <row r="51" customFormat="false" ht="12.75" hidden="false" customHeight="false" outlineLevel="0" collapsed="false">
      <c r="A51" s="132"/>
      <c r="B51" s="101"/>
      <c r="C51" s="134"/>
      <c r="D51" s="109" t="n">
        <v>2015</v>
      </c>
      <c r="E51" s="150" t="n">
        <v>21063</v>
      </c>
      <c r="F51" s="149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8" t="n">
        <v>0</v>
      </c>
      <c r="Q51" s="138"/>
    </row>
    <row r="52" customFormat="false" ht="12.75" hidden="false" customHeight="false" outlineLevel="0" collapsed="false">
      <c r="A52" s="132"/>
      <c r="B52" s="101"/>
      <c r="C52" s="134"/>
      <c r="D52" s="109" t="n">
        <v>2016</v>
      </c>
      <c r="E52" s="114" t="n">
        <v>12005</v>
      </c>
      <c r="F52" s="149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8" t="n">
        <v>0</v>
      </c>
      <c r="Q52" s="138"/>
    </row>
    <row r="53" customFormat="false" ht="12.75" hidden="false" customHeight="false" outlineLevel="0" collapsed="false">
      <c r="A53" s="132"/>
      <c r="B53" s="116"/>
      <c r="C53" s="134"/>
      <c r="D53" s="75" t="n">
        <v>2017</v>
      </c>
      <c r="E53" s="114" t="n">
        <v>15269</v>
      </c>
      <c r="F53" s="149"/>
      <c r="G53" s="66" t="n">
        <v>40</v>
      </c>
      <c r="H53" s="62" t="n">
        <f aca="false">(E53*F47)</f>
        <v>36950.98</v>
      </c>
      <c r="I53" s="61" t="n">
        <f aca="false">SUM(E53*G53)</f>
        <v>610760</v>
      </c>
      <c r="J53" s="62" t="n">
        <f aca="false">SUM(H53,I53)</f>
        <v>647710.98</v>
      </c>
      <c r="K53" s="65" t="n">
        <v>0</v>
      </c>
      <c r="L53" s="66" t="n">
        <v>2323158.52</v>
      </c>
      <c r="M53" s="64" t="n">
        <f aca="false">H53-K53</f>
        <v>36950.98</v>
      </c>
      <c r="N53" s="65" t="n">
        <f aca="false">I53-L53</f>
        <v>-1712398.52</v>
      </c>
      <c r="O53" s="66" t="n">
        <v>0</v>
      </c>
      <c r="P53" s="138" t="n">
        <v>0</v>
      </c>
      <c r="Q53" s="138"/>
    </row>
    <row r="54" customFormat="false" ht="12.75" hidden="false" customHeight="false" outlineLevel="0" collapsed="false">
      <c r="A54" s="132"/>
      <c r="B54" s="116"/>
      <c r="C54" s="134"/>
      <c r="D54" s="75" t="n">
        <v>2018</v>
      </c>
      <c r="E54" s="119" t="n">
        <v>0</v>
      </c>
      <c r="F54" s="149"/>
      <c r="G54" s="66" t="n">
        <v>45</v>
      </c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 t="n">
        <v>0</v>
      </c>
      <c r="L54" s="66" t="n">
        <v>616636.56</v>
      </c>
      <c r="M54" s="64" t="n">
        <f aca="false">SUM(H54-K54)</f>
        <v>0</v>
      </c>
      <c r="N54" s="65" t="n">
        <f aca="false">SUM(I54-L54)</f>
        <v>-616636.56</v>
      </c>
      <c r="O54" s="66" t="n">
        <v>0</v>
      </c>
      <c r="P54" s="138" t="n">
        <v>0</v>
      </c>
      <c r="Q54" s="138"/>
    </row>
    <row r="55" customFormat="false" ht="12.75" hidden="false" customHeight="false" outlineLevel="0" collapsed="false">
      <c r="A55" s="132"/>
      <c r="B55" s="116"/>
      <c r="C55" s="134"/>
      <c r="D55" s="75" t="n">
        <v>2019</v>
      </c>
      <c r="E55" s="119" t="n">
        <v>0</v>
      </c>
      <c r="F55" s="149"/>
      <c r="G55" s="66" t="n">
        <v>57</v>
      </c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 t="n">
        <v>0</v>
      </c>
      <c r="L55" s="66" t="n">
        <v>0</v>
      </c>
      <c r="M55" s="64" t="n">
        <f aca="false">SUM(H55-K55)</f>
        <v>0</v>
      </c>
      <c r="N55" s="65" t="n">
        <f aca="false">SUM(I55-L55)</f>
        <v>0</v>
      </c>
      <c r="O55" s="66" t="n">
        <v>0</v>
      </c>
      <c r="P55" s="138" t="n">
        <v>0</v>
      </c>
      <c r="Q55" s="138"/>
    </row>
    <row r="56" customFormat="false" ht="12.75" hidden="false" customHeight="false" outlineLevel="0" collapsed="false">
      <c r="A56" s="132"/>
      <c r="B56" s="116"/>
      <c r="C56" s="134"/>
      <c r="D56" s="75" t="n">
        <v>2020</v>
      </c>
      <c r="E56" s="119" t="n">
        <v>0</v>
      </c>
      <c r="F56" s="149"/>
      <c r="G56" s="66" t="n">
        <v>95</v>
      </c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 t="n">
        <v>0</v>
      </c>
      <c r="L56" s="66" t="n">
        <v>0</v>
      </c>
      <c r="M56" s="64" t="n">
        <f aca="false">SUM(H56-K56)</f>
        <v>0</v>
      </c>
      <c r="N56" s="65" t="n">
        <f aca="false">SUM(I56-L56)</f>
        <v>0</v>
      </c>
      <c r="O56" s="66" t="n">
        <v>1678572.46</v>
      </c>
      <c r="P56" s="138" t="n">
        <v>0</v>
      </c>
      <c r="Q56" s="138"/>
    </row>
    <row r="57" customFormat="false" ht="24" hidden="false" customHeight="false" outlineLevel="0" collapsed="false">
      <c r="A57" s="132"/>
      <c r="B57" s="116"/>
      <c r="C57" s="134"/>
      <c r="D57" s="82" t="s">
        <v>27</v>
      </c>
      <c r="E57" s="119" t="n">
        <v>0</v>
      </c>
      <c r="F57" s="149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 t="n">
        <v>9855.38</v>
      </c>
      <c r="L57" s="66" t="n">
        <v>0</v>
      </c>
      <c r="M57" s="64" t="n">
        <f aca="false">SUM(H57-K57)</f>
        <v>-9855.38</v>
      </c>
      <c r="N57" s="65" t="n">
        <f aca="false">SUM(I57-L57)</f>
        <v>0</v>
      </c>
      <c r="O57" s="66" t="n">
        <v>0</v>
      </c>
      <c r="P57" s="138" t="n">
        <v>0</v>
      </c>
      <c r="Q57" s="138"/>
    </row>
    <row r="58" customFormat="false" ht="13.5" hidden="false" customHeight="false" outlineLevel="0" collapsed="false">
      <c r="A58" s="132"/>
      <c r="B58" s="116"/>
      <c r="C58" s="134"/>
      <c r="D58" s="151"/>
      <c r="E58" s="152"/>
      <c r="F58" s="149"/>
      <c r="G58" s="66"/>
      <c r="H58" s="153" t="n">
        <f aca="false">SUM(E58*F47)</f>
        <v>0</v>
      </c>
      <c r="I58" s="61" t="n">
        <f aca="false">SUM(E58*G58)</f>
        <v>0</v>
      </c>
      <c r="J58" s="153" t="n">
        <f aca="false">SUM(H58,I58)</f>
        <v>0</v>
      </c>
      <c r="K58" s="154"/>
      <c r="L58" s="66"/>
      <c r="M58" s="155" t="n">
        <f aca="false">SUM(H58-K58)</f>
        <v>0</v>
      </c>
      <c r="N58" s="154" t="n">
        <f aca="false">SUM(I58-L58)</f>
        <v>0</v>
      </c>
      <c r="O58" s="86"/>
      <c r="P58" s="156"/>
      <c r="Q58" s="156"/>
    </row>
    <row r="59" s="161" customFormat="true" ht="15" hidden="false" customHeight="false" outlineLevel="0" collapsed="false">
      <c r="A59" s="145"/>
      <c r="B59" s="123"/>
      <c r="C59" s="124"/>
      <c r="D59" s="123" t="s">
        <v>28</v>
      </c>
      <c r="E59" s="125" t="n">
        <f aca="false">SUM(E47,E48,E49,E50,E51,E52,E53,E54,E55,E56,E57,E58)</f>
        <v>151928</v>
      </c>
      <c r="F59" s="124"/>
      <c r="G59" s="123"/>
      <c r="H59" s="126" t="n">
        <f aca="false">SUM(H47:H58)</f>
        <v>367665.76</v>
      </c>
      <c r="I59" s="126" t="n">
        <f aca="false">SUM(I47:I58)</f>
        <v>2983858</v>
      </c>
      <c r="J59" s="126" t="n">
        <f aca="false">SUM(J47:J58)</f>
        <v>3351523.76</v>
      </c>
      <c r="K59" s="126" t="n">
        <f aca="false">SUM(K47:K58)</f>
        <v>174691.27</v>
      </c>
      <c r="L59" s="157" t="n">
        <f aca="false">SUM(L47:L58)</f>
        <v>2983857.7</v>
      </c>
      <c r="M59" s="158" t="n">
        <f aca="false">SUM(M47:M58)</f>
        <v>192974.49</v>
      </c>
      <c r="N59" s="158" t="n">
        <f aca="false">SUM(N47:N58)</f>
        <v>0.299999999930151</v>
      </c>
      <c r="O59" s="159" t="n">
        <f aca="false">SUM(O47:O58)</f>
        <v>1678572.46</v>
      </c>
      <c r="P59" s="98" t="n">
        <f aca="false">SUM(P47:P58)</f>
        <v>0</v>
      </c>
      <c r="Q59" s="160"/>
    </row>
    <row r="60" customFormat="false" ht="12.75" hidden="false" customHeight="true" outlineLevel="0" collapsed="false">
      <c r="A60" s="132" t="s">
        <v>41</v>
      </c>
      <c r="B60" s="101" t="s">
        <v>42</v>
      </c>
      <c r="C60" s="134" t="s">
        <v>43</v>
      </c>
      <c r="D60" s="103" t="n">
        <v>2011</v>
      </c>
      <c r="E60" s="114" t="n">
        <v>2738.65</v>
      </c>
      <c r="F60" s="53" t="s">
        <v>44</v>
      </c>
      <c r="G60" s="53" t="n">
        <v>6</v>
      </c>
      <c r="H60" s="162" t="n">
        <v>14606.84</v>
      </c>
      <c r="I60" s="163" t="n">
        <f aca="false">E60*G60</f>
        <v>16431.9</v>
      </c>
      <c r="J60" s="162" t="n">
        <f aca="false">SUM(H60,I60)</f>
        <v>31038.74</v>
      </c>
      <c r="K60" s="162" t="n">
        <v>16563.46</v>
      </c>
      <c r="L60" s="164" t="n">
        <v>17253.6</v>
      </c>
      <c r="M60" s="165" t="n">
        <f aca="false">SUM(H60-K60)</f>
        <v>-1956.62</v>
      </c>
      <c r="N60" s="166" t="n">
        <f aca="false">SUM(I60-L60)</f>
        <v>-821.699999999997</v>
      </c>
      <c r="O60" s="53" t="n">
        <v>0</v>
      </c>
      <c r="P60" s="136" t="n">
        <v>0</v>
      </c>
      <c r="Q60" s="136"/>
    </row>
    <row r="61" customFormat="false" ht="12.75" hidden="false" customHeight="false" outlineLevel="0" collapsed="false">
      <c r="A61" s="132"/>
      <c r="B61" s="101"/>
      <c r="C61" s="134"/>
      <c r="D61" s="109" t="n">
        <v>2012</v>
      </c>
      <c r="E61" s="113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7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8" t="n">
        <v>0</v>
      </c>
      <c r="Q61" s="138"/>
    </row>
    <row r="62" customFormat="false" ht="12.75" hidden="false" customHeight="false" outlineLevel="0" collapsed="false">
      <c r="A62" s="132"/>
      <c r="B62" s="101"/>
      <c r="C62" s="134"/>
      <c r="D62" s="109" t="n">
        <v>2013</v>
      </c>
      <c r="E62" s="113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7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8" t="n">
        <v>0</v>
      </c>
      <c r="Q62" s="138"/>
    </row>
    <row r="63" customFormat="false" ht="12.75" hidden="false" customHeight="false" outlineLevel="0" collapsed="false">
      <c r="A63" s="132"/>
      <c r="B63" s="101"/>
      <c r="C63" s="134"/>
      <c r="D63" s="109" t="n">
        <v>2014</v>
      </c>
      <c r="E63" s="114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7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8" t="n">
        <v>0</v>
      </c>
      <c r="Q63" s="138"/>
    </row>
    <row r="64" customFormat="false" ht="12.75" hidden="false" customHeight="false" outlineLevel="0" collapsed="false">
      <c r="A64" s="132"/>
      <c r="B64" s="101"/>
      <c r="C64" s="134"/>
      <c r="D64" s="109" t="n">
        <v>2015</v>
      </c>
      <c r="E64" s="150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7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8" t="n">
        <v>0</v>
      </c>
      <c r="Q64" s="138"/>
    </row>
    <row r="65" customFormat="false" ht="12.75" hidden="false" customHeight="false" outlineLevel="0" collapsed="false">
      <c r="A65" s="132"/>
      <c r="B65" s="101"/>
      <c r="C65" s="134"/>
      <c r="D65" s="109" t="n">
        <v>2016</v>
      </c>
      <c r="E65" s="114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7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38" t="n">
        <v>0</v>
      </c>
      <c r="Q65" s="138"/>
    </row>
    <row r="66" customFormat="false" ht="12.75" hidden="false" customHeight="false" outlineLevel="0" collapsed="false">
      <c r="A66" s="132"/>
      <c r="B66" s="116"/>
      <c r="C66" s="134"/>
      <c r="D66" s="75" t="n">
        <v>2017</v>
      </c>
      <c r="E66" s="114" t="n">
        <v>369.69</v>
      </c>
      <c r="F66" s="66" t="n">
        <v>1.68</v>
      </c>
      <c r="G66" s="66" t="n">
        <v>40</v>
      </c>
      <c r="H66" s="62" t="n">
        <f aca="false">(E66*F66)</f>
        <v>621.0792</v>
      </c>
      <c r="I66" s="61" t="n">
        <f aca="false">SUM(E66*G66)</f>
        <v>14787.6</v>
      </c>
      <c r="J66" s="62" t="n">
        <f aca="false">SUM(H66,I66)</f>
        <v>15408.6792</v>
      </c>
      <c r="K66" s="62" t="n">
        <v>0</v>
      </c>
      <c r="L66" s="167" t="n">
        <v>17111.76</v>
      </c>
      <c r="M66" s="64" t="n">
        <f aca="false">H66-K66</f>
        <v>621.0792</v>
      </c>
      <c r="N66" s="65" t="n">
        <f aca="false">SUM(I66-L66)</f>
        <v>-2324.16</v>
      </c>
      <c r="O66" s="66" t="n">
        <v>0</v>
      </c>
      <c r="P66" s="138" t="n">
        <v>0</v>
      </c>
      <c r="Q66" s="138"/>
    </row>
    <row r="67" customFormat="false" ht="12.75" hidden="false" customHeight="false" outlineLevel="0" collapsed="false">
      <c r="A67" s="132"/>
      <c r="B67" s="116"/>
      <c r="C67" s="134"/>
      <c r="D67" s="75" t="n">
        <v>2018</v>
      </c>
      <c r="E67" s="114" t="n">
        <v>0</v>
      </c>
      <c r="F67" s="66" t="n">
        <v>1.68</v>
      </c>
      <c r="G67" s="66" t="n">
        <v>45</v>
      </c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 t="n">
        <v>-4085.36</v>
      </c>
      <c r="L67" s="167" t="n">
        <v>-33845.87</v>
      </c>
      <c r="M67" s="64" t="n">
        <f aca="false">SUM(H67-K67)</f>
        <v>4085.36</v>
      </c>
      <c r="N67" s="65" t="n">
        <f aca="false">SUM(I67-L67)</f>
        <v>33845.87</v>
      </c>
      <c r="O67" s="66" t="n">
        <v>0</v>
      </c>
      <c r="P67" s="138" t="n">
        <v>0</v>
      </c>
      <c r="Q67" s="138"/>
    </row>
    <row r="68" customFormat="false" ht="12.75" hidden="false" customHeight="false" outlineLevel="0" collapsed="false">
      <c r="A68" s="132"/>
      <c r="B68" s="116"/>
      <c r="C68" s="134"/>
      <c r="D68" s="75" t="n">
        <v>2019</v>
      </c>
      <c r="E68" s="114" t="n">
        <v>0</v>
      </c>
      <c r="F68" s="66" t="n">
        <v>1.68</v>
      </c>
      <c r="G68" s="66" t="n">
        <v>57</v>
      </c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 t="n">
        <v>0</v>
      </c>
      <c r="L68" s="167" t="n">
        <v>0</v>
      </c>
      <c r="M68" s="64" t="n">
        <f aca="false">SUM(H68-K68)</f>
        <v>0</v>
      </c>
      <c r="N68" s="65" t="n">
        <f aca="false">SUM(I68-L68)</f>
        <v>0</v>
      </c>
      <c r="O68" s="66" t="n">
        <v>0</v>
      </c>
      <c r="P68" s="138" t="n">
        <v>0</v>
      </c>
      <c r="Q68" s="138"/>
    </row>
    <row r="69" customFormat="false" ht="12.75" hidden="false" customHeight="false" outlineLevel="0" collapsed="false">
      <c r="A69" s="132"/>
      <c r="B69" s="116"/>
      <c r="C69" s="134"/>
      <c r="D69" s="75" t="n">
        <v>2020</v>
      </c>
      <c r="E69" s="119" t="n">
        <v>0</v>
      </c>
      <c r="F69" s="66"/>
      <c r="G69" s="66" t="n">
        <v>95</v>
      </c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 t="n">
        <v>0</v>
      </c>
      <c r="L69" s="167" t="n">
        <v>0</v>
      </c>
      <c r="M69" s="64" t="n">
        <f aca="false">SUM(H69-K69)</f>
        <v>0</v>
      </c>
      <c r="N69" s="65" t="n">
        <f aca="false">SUM(I69-L69)</f>
        <v>0</v>
      </c>
      <c r="O69" s="66" t="n">
        <v>32400</v>
      </c>
      <c r="P69" s="138" t="n">
        <v>0</v>
      </c>
      <c r="Q69" s="138"/>
    </row>
    <row r="70" customFormat="false" ht="24" hidden="false" customHeight="false" outlineLevel="0" collapsed="false">
      <c r="A70" s="132"/>
      <c r="B70" s="116"/>
      <c r="C70" s="134"/>
      <c r="D70" s="82" t="s">
        <v>27</v>
      </c>
      <c r="E70" s="119" t="n">
        <v>0</v>
      </c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 t="n">
        <v>0</v>
      </c>
      <c r="L70" s="167" t="n">
        <v>0</v>
      </c>
      <c r="M70" s="64" t="n">
        <f aca="false">SUM(H70-K70)</f>
        <v>0</v>
      </c>
      <c r="N70" s="65" t="n">
        <f aca="false">SUM(I70-L70)</f>
        <v>0</v>
      </c>
      <c r="O70" s="83" t="n">
        <v>95730.33</v>
      </c>
      <c r="P70" s="138" t="n">
        <v>0</v>
      </c>
      <c r="Q70" s="138"/>
    </row>
    <row r="71" customFormat="false" ht="13.5" hidden="false" customHeight="false" outlineLevel="0" collapsed="false">
      <c r="A71" s="132"/>
      <c r="B71" s="116"/>
      <c r="C71" s="134"/>
      <c r="D71" s="151"/>
      <c r="E71" s="152"/>
      <c r="F71" s="86"/>
      <c r="G71" s="86"/>
      <c r="H71" s="153" t="n">
        <f aca="false">SUM(E71*F71)</f>
        <v>0</v>
      </c>
      <c r="I71" s="61" t="n">
        <f aca="false">SUM(E71*G71)</f>
        <v>0</v>
      </c>
      <c r="J71" s="153" t="n">
        <f aca="false">SUM(H71,I71)</f>
        <v>0</v>
      </c>
      <c r="K71" s="153"/>
      <c r="L71" s="168"/>
      <c r="M71" s="155" t="n">
        <f aca="false">SUM(H71-K71)</f>
        <v>0</v>
      </c>
      <c r="N71" s="154" t="n">
        <f aca="false">SUM(I71-L71)</f>
        <v>0</v>
      </c>
      <c r="O71" s="86"/>
      <c r="P71" s="156"/>
      <c r="Q71" s="156"/>
    </row>
    <row r="72" s="161" customFormat="true" ht="15" hidden="false" customHeight="false" outlineLevel="0" collapsed="false">
      <c r="A72" s="145"/>
      <c r="B72" s="123"/>
      <c r="C72" s="124"/>
      <c r="D72" s="123" t="s">
        <v>28</v>
      </c>
      <c r="E72" s="125" t="n">
        <f aca="false">SUM(E60,E61,E62,E63,E64,E65,E66,E67,E68,E69,E70,E71)</f>
        <v>6624.82</v>
      </c>
      <c r="F72" s="124"/>
      <c r="G72" s="123"/>
      <c r="H72" s="126" t="n">
        <f aca="false">SUM(H60:H71)</f>
        <v>21135.6056</v>
      </c>
      <c r="I72" s="126" t="n">
        <f aca="false">SUM(I60:I71)</f>
        <v>128130.33</v>
      </c>
      <c r="J72" s="126" t="n">
        <f aca="false">SUM(J60:J71)</f>
        <v>149265.9356</v>
      </c>
      <c r="K72" s="126" t="n">
        <f aca="false">SUM(K60:K71)</f>
        <v>21135.61</v>
      </c>
      <c r="L72" s="126" t="n">
        <f aca="false">SUM(L60:L71)</f>
        <v>128130.33</v>
      </c>
      <c r="M72" s="158" t="n">
        <f aca="false">SUM(M60:M71)</f>
        <v>-0.00439999999957763</v>
      </c>
      <c r="N72" s="158" t="n">
        <f aca="false">SUM(N60:N71)</f>
        <v>0</v>
      </c>
      <c r="O72" s="159" t="n">
        <f aca="false">SUM(O60:O71)</f>
        <v>128130.33</v>
      </c>
      <c r="P72" s="98" t="n">
        <f aca="false">SUM(P60:P71)</f>
        <v>0</v>
      </c>
      <c r="Q72" s="160"/>
    </row>
    <row r="73" customFormat="false" ht="12.75" hidden="false" customHeight="true" outlineLevel="0" collapsed="false">
      <c r="A73" s="169" t="s">
        <v>45</v>
      </c>
      <c r="B73" s="101" t="s">
        <v>46</v>
      </c>
      <c r="C73" s="134" t="s">
        <v>47</v>
      </c>
      <c r="D73" s="103" t="n">
        <v>2011</v>
      </c>
      <c r="E73" s="170" t="n">
        <v>59334</v>
      </c>
      <c r="F73" s="53" t="s">
        <v>48</v>
      </c>
      <c r="G73" s="53" t="n">
        <v>6</v>
      </c>
      <c r="H73" s="162" t="n">
        <v>228719.07</v>
      </c>
      <c r="I73" s="163" t="n">
        <f aca="false">E73*G73</f>
        <v>356004</v>
      </c>
      <c r="J73" s="162" t="n">
        <f aca="false">SUM(H73,I73)</f>
        <v>584723.07</v>
      </c>
      <c r="K73" s="162" t="n">
        <v>22732.22</v>
      </c>
      <c r="L73" s="166" t="n">
        <v>68615.82</v>
      </c>
      <c r="M73" s="171" t="n">
        <f aca="false">SUM(H73-K73)</f>
        <v>205986.85</v>
      </c>
      <c r="N73" s="166" t="n">
        <f aca="false">SUM(I73-L73)</f>
        <v>287388.18</v>
      </c>
      <c r="O73" s="53" t="n">
        <v>0</v>
      </c>
      <c r="P73" s="54" t="n">
        <v>0</v>
      </c>
      <c r="Q73" s="54"/>
    </row>
    <row r="74" customFormat="false" ht="12.75" hidden="false" customHeight="false" outlineLevel="0" collapsed="false">
      <c r="A74" s="169"/>
      <c r="B74" s="101"/>
      <c r="C74" s="134"/>
      <c r="D74" s="109" t="n">
        <v>2012</v>
      </c>
      <c r="E74" s="119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172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/>
    </row>
    <row r="75" customFormat="false" ht="12.75" hidden="false" customHeight="false" outlineLevel="0" collapsed="false">
      <c r="A75" s="169"/>
      <c r="B75" s="101"/>
      <c r="C75" s="134"/>
      <c r="D75" s="109" t="n">
        <v>2013</v>
      </c>
      <c r="E75" s="119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172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/>
    </row>
    <row r="76" customFormat="false" ht="12.75" hidden="false" customHeight="false" outlineLevel="0" collapsed="false">
      <c r="A76" s="169"/>
      <c r="B76" s="101"/>
      <c r="C76" s="134"/>
      <c r="D76" s="109" t="n">
        <v>2014</v>
      </c>
      <c r="E76" s="119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172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/>
    </row>
    <row r="77" customFormat="false" ht="12.75" hidden="false" customHeight="false" outlineLevel="0" collapsed="false">
      <c r="A77" s="169"/>
      <c r="B77" s="101"/>
      <c r="C77" s="134"/>
      <c r="D77" s="109" t="n">
        <v>2015</v>
      </c>
      <c r="E77" s="119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172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/>
    </row>
    <row r="78" customFormat="false" ht="12.75" hidden="false" customHeight="false" outlineLevel="0" collapsed="false">
      <c r="A78" s="169"/>
      <c r="B78" s="101"/>
      <c r="C78" s="134"/>
      <c r="D78" s="109" t="n">
        <v>2016</v>
      </c>
      <c r="E78" s="119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172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/>
    </row>
    <row r="79" customFormat="false" ht="12.75" hidden="false" customHeight="false" outlineLevel="0" collapsed="false">
      <c r="A79" s="169"/>
      <c r="B79" s="116"/>
      <c r="C79" s="134"/>
      <c r="D79" s="75" t="n">
        <v>2017</v>
      </c>
      <c r="E79" s="119" t="n">
        <v>42867.21</v>
      </c>
      <c r="F79" s="66" t="n">
        <v>2.7</v>
      </c>
      <c r="G79" s="66" t="n">
        <v>40</v>
      </c>
      <c r="H79" s="62" t="n">
        <f aca="false">(E79*F79)</f>
        <v>115741.467</v>
      </c>
      <c r="I79" s="61" t="n">
        <f aca="false">SUM(E79*G79)</f>
        <v>1714688.4</v>
      </c>
      <c r="J79" s="62" t="n">
        <f aca="false">SUM(H79,I79)</f>
        <v>1830429.867</v>
      </c>
      <c r="K79" s="62" t="n">
        <v>10765.42</v>
      </c>
      <c r="L79" s="65" t="n">
        <v>149667.38</v>
      </c>
      <c r="M79" s="172" t="n">
        <f aca="false">H79-K79</f>
        <v>104976.047</v>
      </c>
      <c r="N79" s="65" t="n">
        <f aca="false">SUM(I79-L79)</f>
        <v>1565021.02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169"/>
      <c r="B80" s="116"/>
      <c r="C80" s="134"/>
      <c r="D80" s="75" t="n">
        <v>2018</v>
      </c>
      <c r="E80" s="119" t="n">
        <v>0</v>
      </c>
      <c r="F80" s="66" t="n">
        <v>2.7</v>
      </c>
      <c r="G80" s="66" t="n">
        <v>45</v>
      </c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2099309.19</v>
      </c>
      <c r="M80" s="172" t="n">
        <f aca="false">SUM(H80-K80)</f>
        <v>0</v>
      </c>
      <c r="N80" s="65" t="n">
        <f aca="false">SUM(I80-L80)</f>
        <v>-2099309.19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169"/>
      <c r="B81" s="116"/>
      <c r="C81" s="134"/>
      <c r="D81" s="75" t="n">
        <v>2019</v>
      </c>
      <c r="E81" s="119" t="n">
        <v>0</v>
      </c>
      <c r="F81" s="66" t="n">
        <v>2.7</v>
      </c>
      <c r="G81" s="66" t="n">
        <v>57</v>
      </c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877844</v>
      </c>
      <c r="M81" s="172" t="n">
        <f aca="false">SUM(H81-K81)</f>
        <v>0</v>
      </c>
      <c r="N81" s="65" t="n">
        <f aca="false">SUM(I81-L81)</f>
        <v>-87784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169"/>
      <c r="B82" s="116"/>
      <c r="C82" s="134"/>
      <c r="D82" s="75" t="n">
        <v>2020</v>
      </c>
      <c r="E82" s="119" t="n">
        <v>0</v>
      </c>
      <c r="F82" s="66"/>
      <c r="G82" s="66" t="n">
        <v>95</v>
      </c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713868.12</v>
      </c>
      <c r="M82" s="172" t="n">
        <f aca="false">SUM(H82-K82)</f>
        <v>0</v>
      </c>
      <c r="N82" s="65" t="n">
        <f aca="false">SUM(I82-L82)</f>
        <v>-713868.12</v>
      </c>
      <c r="O82" s="66" t="n">
        <v>0</v>
      </c>
      <c r="P82" s="67" t="n">
        <v>0</v>
      </c>
      <c r="Q82" s="67"/>
    </row>
    <row r="83" customFormat="false" ht="24" hidden="false" customHeight="false" outlineLevel="0" collapsed="false">
      <c r="A83" s="169"/>
      <c r="B83" s="116"/>
      <c r="C83" s="134"/>
      <c r="D83" s="173" t="s">
        <v>27</v>
      </c>
      <c r="E83" s="174" t="n">
        <v>0</v>
      </c>
      <c r="F83" s="83"/>
      <c r="G83" s="83"/>
      <c r="H83" s="175" t="n">
        <f aca="false">(E83*F83)</f>
        <v>0</v>
      </c>
      <c r="I83" s="176" t="n">
        <f aca="false">SUM(E83*G83)</f>
        <v>0</v>
      </c>
      <c r="J83" s="175" t="n">
        <f aca="false">SUM(H83,I83)</f>
        <v>0</v>
      </c>
      <c r="K83" s="175" t="n">
        <v>0</v>
      </c>
      <c r="L83" s="177" t="n">
        <v>224265.89</v>
      </c>
      <c r="M83" s="178" t="n">
        <f aca="false">SUM(H83-K83)</f>
        <v>0</v>
      </c>
      <c r="N83" s="177" t="n">
        <f aca="false">SUM(I83-L83)</f>
        <v>-224265.89</v>
      </c>
      <c r="O83" s="83" t="n">
        <v>578763.89</v>
      </c>
      <c r="P83" s="179" t="n">
        <v>0</v>
      </c>
      <c r="Q83" s="67"/>
    </row>
    <row r="84" customFormat="false" ht="13.5" hidden="false" customHeight="false" outlineLevel="0" collapsed="false">
      <c r="A84" s="169"/>
      <c r="B84" s="116"/>
      <c r="C84" s="134"/>
      <c r="D84" s="84"/>
      <c r="E84" s="120"/>
      <c r="F84" s="86"/>
      <c r="G84" s="86"/>
      <c r="H84" s="87" t="n">
        <f aca="false">SUM(E84*F84)</f>
        <v>0</v>
      </c>
      <c r="I84" s="88" t="n">
        <f aca="false">SUM(E84*G84)</f>
        <v>0</v>
      </c>
      <c r="J84" s="87" t="n">
        <f aca="false">SUM(H84,I84)</f>
        <v>0</v>
      </c>
      <c r="K84" s="87" t="n">
        <v>0</v>
      </c>
      <c r="L84" s="89" t="n">
        <v>0</v>
      </c>
      <c r="M84" s="180" t="n">
        <f aca="false">SUM(H84-K84)</f>
        <v>0</v>
      </c>
      <c r="N84" s="89" t="n">
        <f aca="false">SUM(I84-L84)</f>
        <v>0</v>
      </c>
      <c r="O84" s="86"/>
      <c r="P84" s="91"/>
      <c r="Q84" s="91"/>
    </row>
    <row r="85" s="148" customFormat="true" ht="13.5" hidden="false" customHeight="false" outlineLevel="0" collapsed="false">
      <c r="A85" s="181"/>
      <c r="B85" s="123"/>
      <c r="C85" s="124"/>
      <c r="D85" s="123" t="s">
        <v>28</v>
      </c>
      <c r="E85" s="125" t="n">
        <f aca="false">SUM(E73:E84)</f>
        <v>322135.65</v>
      </c>
      <c r="F85" s="124"/>
      <c r="G85" s="123"/>
      <c r="H85" s="129" t="n">
        <f aca="false">SUM(H73:H84)</f>
        <v>938283.525</v>
      </c>
      <c r="I85" s="126" t="n">
        <f aca="false">SUM(I73:I84)</f>
        <v>8286923.86</v>
      </c>
      <c r="J85" s="126" t="n">
        <f aca="false">SUM(J73:J84)</f>
        <v>9225207.385</v>
      </c>
      <c r="K85" s="126" t="n">
        <f aca="false">SUM(K73:K84)</f>
        <v>42388.04</v>
      </c>
      <c r="L85" s="126" t="n">
        <f aca="false">SUM(L73:L84)</f>
        <v>4768333.43</v>
      </c>
      <c r="M85" s="127" t="n">
        <f aca="false">SUM(M73:M84)</f>
        <v>895895.485</v>
      </c>
      <c r="N85" s="127" t="n">
        <f aca="false">SUM(N73:N84)</f>
        <v>3518590.43</v>
      </c>
      <c r="O85" s="97" t="n">
        <f aca="false">SUM(O73:O84)</f>
        <v>578763.89</v>
      </c>
      <c r="P85" s="98" t="n">
        <f aca="false">SUM(P73:P84)</f>
        <v>0</v>
      </c>
      <c r="Q85" s="98"/>
    </row>
    <row r="86" customFormat="false" ht="12.75" hidden="false" customHeight="true" outlineLevel="0" collapsed="false">
      <c r="A86" s="100" t="s">
        <v>49</v>
      </c>
      <c r="B86" s="101" t="s">
        <v>50</v>
      </c>
      <c r="C86" s="17" t="s">
        <v>51</v>
      </c>
      <c r="D86" s="103" t="n">
        <v>2011</v>
      </c>
      <c r="E86" s="182" t="n">
        <v>7610</v>
      </c>
      <c r="F86" s="149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171" t="n">
        <f aca="false">SUM(H86-K86)</f>
        <v>-9499.3</v>
      </c>
      <c r="N86" s="52" t="n">
        <f aca="false">SUM(I86-L86)</f>
        <v>-7275</v>
      </c>
      <c r="O86" s="53" t="n">
        <v>0</v>
      </c>
      <c r="P86" s="136" t="n">
        <v>0</v>
      </c>
      <c r="Q86" s="136"/>
    </row>
    <row r="87" customFormat="false" ht="12.75" hidden="false" customHeight="false" outlineLevel="0" collapsed="false">
      <c r="A87" s="100"/>
      <c r="B87" s="101"/>
      <c r="C87" s="17"/>
      <c r="D87" s="109" t="n">
        <v>2012</v>
      </c>
      <c r="E87" s="119" t="n">
        <v>6700</v>
      </c>
      <c r="F87" s="149"/>
      <c r="G87" s="66" t="n">
        <v>18</v>
      </c>
      <c r="H87" s="62" t="n">
        <f aca="false">(E87*F86)</f>
        <v>7169</v>
      </c>
      <c r="I87" s="61" t="n">
        <f aca="false">SUM(E87*G87)</f>
        <v>120600</v>
      </c>
      <c r="J87" s="62" t="n">
        <f aca="false">SUM(H87,I87)</f>
        <v>127769</v>
      </c>
      <c r="K87" s="62" t="n">
        <v>15409.47</v>
      </c>
      <c r="L87" s="65" t="n">
        <v>65907.78</v>
      </c>
      <c r="M87" s="172" t="n">
        <f aca="false">SUM(H87-K87)</f>
        <v>-8240.47</v>
      </c>
      <c r="N87" s="65" t="n">
        <f aca="false">SUM(I87-L87)</f>
        <v>54692.22</v>
      </c>
      <c r="O87" s="66" t="n">
        <v>0</v>
      </c>
      <c r="P87" s="138" t="n">
        <v>0</v>
      </c>
      <c r="Q87" s="138"/>
    </row>
    <row r="88" customFormat="false" ht="12.75" hidden="false" customHeight="false" outlineLevel="0" collapsed="false">
      <c r="A88" s="100"/>
      <c r="B88" s="101"/>
      <c r="C88" s="17"/>
      <c r="D88" s="109" t="n">
        <v>2013</v>
      </c>
      <c r="E88" s="119" t="n">
        <v>6344.5</v>
      </c>
      <c r="F88" s="149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172" t="n">
        <f aca="false">SUM(H88-K88)</f>
        <v>16.9650000000011</v>
      </c>
      <c r="N88" s="65" t="n">
        <f aca="false">SUM(I88-L88)</f>
        <v>-1851</v>
      </c>
      <c r="O88" s="66" t="n">
        <v>0</v>
      </c>
      <c r="P88" s="138" t="n">
        <v>0</v>
      </c>
      <c r="Q88" s="138"/>
    </row>
    <row r="89" customFormat="false" ht="12.75" hidden="false" customHeight="false" outlineLevel="0" collapsed="false">
      <c r="A89" s="100"/>
      <c r="B89" s="101"/>
      <c r="C89" s="17"/>
      <c r="D89" s="109" t="n">
        <v>2014</v>
      </c>
      <c r="E89" s="119" t="n">
        <v>5625.65</v>
      </c>
      <c r="F89" s="149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172" t="n">
        <f aca="false">SUM(H89-K89)</f>
        <v>-426.0945</v>
      </c>
      <c r="N89" s="65" t="n">
        <f aca="false">SUM(I89-L89)</f>
        <v>-2001.94</v>
      </c>
      <c r="O89" s="66" t="n">
        <v>0</v>
      </c>
      <c r="P89" s="138" t="n">
        <v>0</v>
      </c>
      <c r="Q89" s="138"/>
    </row>
    <row r="90" customFormat="false" ht="12.75" hidden="false" customHeight="false" outlineLevel="0" collapsed="false">
      <c r="A90" s="100"/>
      <c r="B90" s="101"/>
      <c r="C90" s="17"/>
      <c r="D90" s="109" t="n">
        <v>2015</v>
      </c>
      <c r="E90" s="119" t="n">
        <v>5670.3</v>
      </c>
      <c r="F90" s="149"/>
      <c r="G90" s="66" t="n">
        <v>28</v>
      </c>
      <c r="H90" s="62" t="n">
        <f aca="false">(E90*F86)</f>
        <v>6067.221</v>
      </c>
      <c r="I90" s="61" t="n">
        <f aca="false">SUM(E90*G90)</f>
        <v>158768.4</v>
      </c>
      <c r="J90" s="62" t="n">
        <f aca="false">SUM(H90,I90)</f>
        <v>164835.621</v>
      </c>
      <c r="K90" s="62" t="n">
        <v>5576.49</v>
      </c>
      <c r="L90" s="65" t="n">
        <v>146200.6</v>
      </c>
      <c r="M90" s="172" t="n">
        <f aca="false">SUM(H90-K90)</f>
        <v>490.731000000001</v>
      </c>
      <c r="N90" s="65" t="n">
        <f aca="false">SUM(I90-L90)</f>
        <v>12567.8</v>
      </c>
      <c r="O90" s="66" t="n">
        <v>0</v>
      </c>
      <c r="P90" s="138" t="n">
        <v>0</v>
      </c>
      <c r="Q90" s="138"/>
    </row>
    <row r="91" customFormat="false" ht="12.75" hidden="false" customHeight="false" outlineLevel="0" collapsed="false">
      <c r="A91" s="100"/>
      <c r="B91" s="101"/>
      <c r="C91" s="17"/>
      <c r="D91" s="109" t="n">
        <v>2016</v>
      </c>
      <c r="E91" s="119" t="n">
        <v>6447</v>
      </c>
      <c r="F91" s="149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172" t="n">
        <f aca="false">SUM(H91-K91)</f>
        <v>-665.36</v>
      </c>
      <c r="N91" s="65" t="n">
        <f aca="false">SUM(I91-L91)</f>
        <v>-18803.4</v>
      </c>
      <c r="O91" s="66" t="n">
        <v>0</v>
      </c>
      <c r="P91" s="138" t="n">
        <v>0</v>
      </c>
      <c r="Q91" s="138"/>
    </row>
    <row r="92" customFormat="false" ht="12.75" hidden="false" customHeight="false" outlineLevel="0" collapsed="false">
      <c r="A92" s="100"/>
      <c r="B92" s="116"/>
      <c r="C92" s="17"/>
      <c r="D92" s="75" t="n">
        <v>2017</v>
      </c>
      <c r="E92" s="119" t="n">
        <v>6167</v>
      </c>
      <c r="F92" s="149"/>
      <c r="G92" s="66" t="n">
        <v>40</v>
      </c>
      <c r="H92" s="62" t="n">
        <f aca="false">(E92*F86)</f>
        <v>6598.69</v>
      </c>
      <c r="I92" s="61" t="n">
        <f aca="false">SUM(E92*G92)</f>
        <v>246680</v>
      </c>
      <c r="J92" s="62" t="n">
        <f aca="false">SUM(H92,I92)</f>
        <v>253278.69</v>
      </c>
      <c r="K92" s="62" t="n">
        <v>-11704.87</v>
      </c>
      <c r="L92" s="65" t="n">
        <v>284064</v>
      </c>
      <c r="M92" s="172" t="n">
        <f aca="false">H92-K92</f>
        <v>18303.56</v>
      </c>
      <c r="N92" s="65" t="n">
        <f aca="false">SUM(I92-L92)</f>
        <v>-37384</v>
      </c>
      <c r="O92" s="66" t="n">
        <v>0</v>
      </c>
      <c r="P92" s="138" t="n">
        <v>0</v>
      </c>
      <c r="Q92" s="138"/>
    </row>
    <row r="93" customFormat="false" ht="12.75" hidden="false" customHeight="false" outlineLevel="0" collapsed="false">
      <c r="A93" s="100"/>
      <c r="B93" s="116"/>
      <c r="C93" s="17"/>
      <c r="D93" s="75" t="n">
        <v>2018</v>
      </c>
      <c r="E93" s="119" t="n">
        <v>0</v>
      </c>
      <c r="F93" s="149"/>
      <c r="G93" s="66" t="n">
        <v>45</v>
      </c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172" t="n">
        <f aca="false">SUM(H93-K93)</f>
        <v>0</v>
      </c>
      <c r="N93" s="65" t="n">
        <f aca="false">SUM(I93-L93)</f>
        <v>0</v>
      </c>
      <c r="O93" s="66" t="n">
        <v>655591.27</v>
      </c>
      <c r="P93" s="138" t="n">
        <v>0</v>
      </c>
      <c r="Q93" s="138"/>
    </row>
    <row r="94" customFormat="false" ht="12.75" hidden="false" customHeight="false" outlineLevel="0" collapsed="false">
      <c r="A94" s="100"/>
      <c r="B94" s="116"/>
      <c r="C94" s="17"/>
      <c r="D94" s="75" t="n">
        <v>2019</v>
      </c>
      <c r="E94" s="119" t="n">
        <v>0</v>
      </c>
      <c r="F94" s="149"/>
      <c r="G94" s="66" t="n">
        <v>57</v>
      </c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172" t="n">
        <f aca="false">SUM(H94-K94)</f>
        <v>0</v>
      </c>
      <c r="N94" s="65" t="n">
        <f aca="false">SUM(I94-L94)</f>
        <v>0</v>
      </c>
      <c r="O94" s="66" t="n">
        <v>61044</v>
      </c>
      <c r="P94" s="138" t="n">
        <v>0</v>
      </c>
      <c r="Q94" s="138"/>
    </row>
    <row r="95" customFormat="false" ht="12.75" hidden="false" customHeight="false" outlineLevel="0" collapsed="false">
      <c r="A95" s="100"/>
      <c r="B95" s="116"/>
      <c r="C95" s="17"/>
      <c r="D95" s="75" t="n">
        <v>2020</v>
      </c>
      <c r="E95" s="119" t="n">
        <v>0</v>
      </c>
      <c r="F95" s="149"/>
      <c r="G95" s="66" t="n">
        <v>95</v>
      </c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172" t="n">
        <f aca="false">SUM(H95-K95)</f>
        <v>0</v>
      </c>
      <c r="N95" s="65" t="n">
        <f aca="false">SUM(I95-L95)</f>
        <v>0</v>
      </c>
      <c r="O95" s="66" t="n">
        <v>0</v>
      </c>
      <c r="P95" s="138" t="n">
        <v>0</v>
      </c>
      <c r="Q95" s="138"/>
    </row>
    <row r="96" customFormat="false" ht="24" hidden="false" customHeight="false" outlineLevel="0" collapsed="false">
      <c r="A96" s="100"/>
      <c r="B96" s="116"/>
      <c r="C96" s="17"/>
      <c r="D96" s="82" t="s">
        <v>27</v>
      </c>
      <c r="E96" s="119" t="n">
        <v>0</v>
      </c>
      <c r="F96" s="149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172" t="n">
        <f aca="false">SUM(H96-K96)</f>
        <v>0</v>
      </c>
      <c r="N96" s="65" t="n">
        <f aca="false">SUM(I96-L96)</f>
        <v>0</v>
      </c>
      <c r="O96" s="83" t="n">
        <v>30132</v>
      </c>
      <c r="P96" s="138"/>
      <c r="Q96" s="138"/>
    </row>
    <row r="97" customFormat="false" ht="13.5" hidden="false" customHeight="false" outlineLevel="0" collapsed="false">
      <c r="A97" s="100"/>
      <c r="B97" s="116"/>
      <c r="C97" s="17"/>
      <c r="D97" s="183"/>
      <c r="E97" s="120"/>
      <c r="F97" s="149"/>
      <c r="G97" s="86"/>
      <c r="H97" s="87" t="n">
        <f aca="false">SUM(E97*F86)</f>
        <v>0</v>
      </c>
      <c r="I97" s="88" t="n">
        <f aca="false">SUM(E97*G97)</f>
        <v>0</v>
      </c>
      <c r="J97" s="87" t="n">
        <f aca="false">SUM(H97,I97)</f>
        <v>0</v>
      </c>
      <c r="K97" s="87" t="n">
        <v>0</v>
      </c>
      <c r="L97" s="89" t="n">
        <v>0</v>
      </c>
      <c r="M97" s="180" t="n">
        <f aca="false">SUM(H97-K97)</f>
        <v>0</v>
      </c>
      <c r="N97" s="89" t="n">
        <f aca="false">SUM(I97-L97)</f>
        <v>0</v>
      </c>
      <c r="O97" s="86"/>
      <c r="P97" s="156"/>
      <c r="Q97" s="156"/>
    </row>
    <row r="98" s="148" customFormat="true" ht="13.5" hidden="false" customHeight="false" outlineLevel="0" collapsed="false">
      <c r="A98" s="181"/>
      <c r="B98" s="123"/>
      <c r="C98" s="123"/>
      <c r="D98" s="123" t="s">
        <v>28</v>
      </c>
      <c r="E98" s="184" t="n">
        <f aca="false">SUM(E86,E87,E88,E89,E90,E91,E92,E93,E94,E95,E96,E97)</f>
        <v>44564.45</v>
      </c>
      <c r="F98" s="123"/>
      <c r="G98" s="123"/>
      <c r="H98" s="126" t="n">
        <f aca="false">SUM(H86:H97)</f>
        <v>47683.9615</v>
      </c>
      <c r="I98" s="126" t="n">
        <f aca="false">SUM(I86:I97)</f>
        <v>1189088.4</v>
      </c>
      <c r="J98" s="126" t="n">
        <f aca="false">SUM(J86:J97)</f>
        <v>1236772.3615</v>
      </c>
      <c r="K98" s="126" t="n">
        <f aca="false">SUM(K86:K97)</f>
        <v>47703.93</v>
      </c>
      <c r="L98" s="126" t="n">
        <f aca="false">SUM(L86:L97)</f>
        <v>1189143.72</v>
      </c>
      <c r="M98" s="127" t="n">
        <f aca="false">SUM(M86:M97)</f>
        <v>-19.9684999999954</v>
      </c>
      <c r="N98" s="127" t="n">
        <f aca="false">SUM(N86:N97)</f>
        <v>-55.320000000007</v>
      </c>
      <c r="O98" s="97" t="n">
        <f aca="false">SUM(O86:O97)</f>
        <v>746767.27</v>
      </c>
      <c r="P98" s="147" t="n">
        <f aca="false">SUM(P86:P97)</f>
        <v>0</v>
      </c>
      <c r="Q98" s="147"/>
    </row>
    <row r="99" customFormat="false" ht="12.75" hidden="false" customHeight="true" outlineLevel="0" collapsed="false">
      <c r="A99" s="169" t="s">
        <v>52</v>
      </c>
      <c r="B99" s="101" t="s">
        <v>53</v>
      </c>
      <c r="C99" s="102" t="s">
        <v>54</v>
      </c>
      <c r="D99" s="44" t="n">
        <v>2011</v>
      </c>
      <c r="E99" s="185" t="n">
        <v>5490</v>
      </c>
      <c r="F99" s="149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86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/>
    </row>
    <row r="100" customFormat="false" ht="12.75" hidden="false" customHeight="false" outlineLevel="0" collapsed="false">
      <c r="A100" s="169"/>
      <c r="B100" s="101"/>
      <c r="C100" s="102"/>
      <c r="D100" s="56" t="n">
        <v>2012</v>
      </c>
      <c r="E100" s="187" t="n">
        <v>3704</v>
      </c>
      <c r="F100" s="149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2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/>
    </row>
    <row r="101" customFormat="false" ht="12.75" hidden="false" customHeight="false" outlineLevel="0" collapsed="false">
      <c r="A101" s="169"/>
      <c r="B101" s="101"/>
      <c r="C101" s="102"/>
      <c r="D101" s="56" t="n">
        <v>2013</v>
      </c>
      <c r="E101" s="187" t="n">
        <v>3226</v>
      </c>
      <c r="F101" s="149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2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/>
    </row>
    <row r="102" customFormat="false" ht="12.75" hidden="false" customHeight="false" outlineLevel="0" collapsed="false">
      <c r="A102" s="169"/>
      <c r="B102" s="101"/>
      <c r="C102" s="102"/>
      <c r="D102" s="56" t="n">
        <v>2014</v>
      </c>
      <c r="E102" s="187" t="n">
        <v>2333</v>
      </c>
      <c r="F102" s="149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2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/>
    </row>
    <row r="103" customFormat="false" ht="12.75" hidden="false" customHeight="false" outlineLevel="0" collapsed="false">
      <c r="A103" s="169"/>
      <c r="B103" s="101"/>
      <c r="C103" s="102"/>
      <c r="D103" s="56" t="n">
        <v>2015</v>
      </c>
      <c r="E103" s="187" t="n">
        <v>2203</v>
      </c>
      <c r="F103" s="149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2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/>
    </row>
    <row r="104" customFormat="false" ht="12.75" hidden="false" customHeight="false" outlineLevel="0" collapsed="false">
      <c r="A104" s="169"/>
      <c r="B104" s="101"/>
      <c r="C104" s="102"/>
      <c r="D104" s="56" t="n">
        <v>2016</v>
      </c>
      <c r="E104" s="187" t="n">
        <v>1623</v>
      </c>
      <c r="F104" s="149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172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/>
    </row>
    <row r="105" customFormat="false" ht="12.75" hidden="false" customHeight="false" outlineLevel="0" collapsed="false">
      <c r="A105" s="169"/>
      <c r="B105" s="116"/>
      <c r="C105" s="102"/>
      <c r="D105" s="188" t="n">
        <v>2017</v>
      </c>
      <c r="E105" s="189" t="n">
        <v>957</v>
      </c>
      <c r="F105" s="149"/>
      <c r="G105" s="66" t="n">
        <v>40</v>
      </c>
      <c r="H105" s="62" t="n">
        <f aca="false">E105*F99</f>
        <v>1904.43</v>
      </c>
      <c r="I105" s="61" t="n">
        <f aca="false">E105*G105</f>
        <v>38280</v>
      </c>
      <c r="J105" s="62" t="n">
        <f aca="false">SUM(H105,I105)</f>
        <v>40184.43</v>
      </c>
      <c r="K105" s="62" t="n">
        <v>12489.84</v>
      </c>
      <c r="L105" s="65" t="n">
        <v>236638.78</v>
      </c>
      <c r="M105" s="172" t="n">
        <f aca="false">H105-K105</f>
        <v>-10585.41</v>
      </c>
      <c r="N105" s="65" t="n">
        <f aca="false">SUM(I105-L105)</f>
        <v>-198358.78</v>
      </c>
      <c r="O105" s="190" t="n">
        <v>150000</v>
      </c>
      <c r="P105" s="67" t="n">
        <v>0</v>
      </c>
      <c r="Q105" s="67"/>
    </row>
    <row r="106" customFormat="false" ht="12.75" hidden="false" customHeight="false" outlineLevel="0" collapsed="false">
      <c r="A106" s="169"/>
      <c r="B106" s="116"/>
      <c r="C106" s="102"/>
      <c r="D106" s="188" t="n">
        <v>2018</v>
      </c>
      <c r="E106" s="189" t="n">
        <v>0</v>
      </c>
      <c r="F106" s="149"/>
      <c r="G106" s="66" t="n">
        <v>45</v>
      </c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159.2</v>
      </c>
      <c r="L106" s="65" t="n">
        <v>3200</v>
      </c>
      <c r="M106" s="172" t="n">
        <f aca="false">SUM(H106-K106)</f>
        <v>-159.2</v>
      </c>
      <c r="N106" s="65" t="n">
        <f aca="false">SUM(I106-L106)</f>
        <v>-3200</v>
      </c>
      <c r="O106" s="66" t="n">
        <v>271519.2</v>
      </c>
      <c r="P106" s="67" t="n">
        <v>0</v>
      </c>
      <c r="Q106" s="67"/>
    </row>
    <row r="107" customFormat="false" ht="12.75" hidden="false" customHeight="false" outlineLevel="0" collapsed="false">
      <c r="A107" s="169"/>
      <c r="B107" s="116"/>
      <c r="C107" s="102"/>
      <c r="D107" s="75" t="n">
        <v>2019</v>
      </c>
      <c r="E107" s="187" t="n">
        <v>0</v>
      </c>
      <c r="F107" s="149"/>
      <c r="G107" s="66" t="n">
        <v>57</v>
      </c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2" t="n">
        <f aca="false">SUM(H107-K107)</f>
        <v>0</v>
      </c>
      <c r="N107" s="65" t="n">
        <f aca="false">SUM(I107-L107)</f>
        <v>0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169"/>
      <c r="B108" s="116"/>
      <c r="C108" s="102"/>
      <c r="D108" s="75" t="n">
        <v>2020</v>
      </c>
      <c r="E108" s="187" t="n">
        <v>0</v>
      </c>
      <c r="F108" s="149"/>
      <c r="G108" s="66" t="n">
        <v>95</v>
      </c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2" t="n">
        <f aca="false">SUM(H108-K108)</f>
        <v>0</v>
      </c>
      <c r="N108" s="65" t="n">
        <f aca="false">SUM(I108-L108)</f>
        <v>0</v>
      </c>
      <c r="O108" s="66" t="n">
        <v>0</v>
      </c>
      <c r="P108" s="67" t="n">
        <v>0</v>
      </c>
      <c r="Q108" s="67"/>
    </row>
    <row r="109" customFormat="false" ht="24" hidden="false" customHeight="false" outlineLevel="0" collapsed="false">
      <c r="A109" s="169"/>
      <c r="B109" s="116"/>
      <c r="C109" s="102"/>
      <c r="D109" s="82" t="s">
        <v>27</v>
      </c>
      <c r="E109" s="187" t="n">
        <v>0</v>
      </c>
      <c r="F109" s="149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2" t="n">
        <f aca="false">SUM(H109-K109)</f>
        <v>0</v>
      </c>
      <c r="N109" s="65" t="n">
        <f aca="false">SUM(I109-L109)</f>
        <v>0</v>
      </c>
      <c r="O109" s="83" t="n">
        <v>24140.94</v>
      </c>
      <c r="P109" s="67" t="n">
        <v>0</v>
      </c>
      <c r="Q109" s="67"/>
    </row>
    <row r="110" customFormat="false" ht="13.5" hidden="false" customHeight="false" outlineLevel="0" collapsed="false">
      <c r="A110" s="169"/>
      <c r="B110" s="116"/>
      <c r="C110" s="102"/>
      <c r="D110" s="183"/>
      <c r="E110" s="191"/>
      <c r="F110" s="149"/>
      <c r="G110" s="86"/>
      <c r="H110" s="87" t="n">
        <f aca="false">SUM(E110*F99)</f>
        <v>0</v>
      </c>
      <c r="I110" s="88" t="n">
        <f aca="false">SUM(E110*G110)</f>
        <v>0</v>
      </c>
      <c r="J110" s="87" t="n">
        <f aca="false">SUM(H110,I110)</f>
        <v>0</v>
      </c>
      <c r="K110" s="87" t="n">
        <v>0</v>
      </c>
      <c r="L110" s="89" t="n">
        <v>0</v>
      </c>
      <c r="M110" s="192" t="n">
        <f aca="false">SUM(H110-K110)</f>
        <v>0</v>
      </c>
      <c r="N110" s="89" t="n">
        <f aca="false">SUM(I110-L110)</f>
        <v>0</v>
      </c>
      <c r="O110" s="86" t="n">
        <v>0</v>
      </c>
      <c r="P110" s="91"/>
      <c r="Q110" s="91"/>
    </row>
    <row r="111" s="148" customFormat="true" ht="13.5" hidden="false" customHeight="false" outlineLevel="0" collapsed="false">
      <c r="A111" s="181"/>
      <c r="B111" s="123"/>
      <c r="C111" s="124"/>
      <c r="D111" s="123" t="s">
        <v>28</v>
      </c>
      <c r="E111" s="125" t="n">
        <f aca="false">SUM(E99,E100,E101,E102,E103,E104,E105,E106,E107,E108,E109,E110)</f>
        <v>19536</v>
      </c>
      <c r="F111" s="123"/>
      <c r="G111" s="123"/>
      <c r="H111" s="126" t="n">
        <f aca="false">SUM(H99:H110)</f>
        <v>38876.64</v>
      </c>
      <c r="I111" s="126" t="n">
        <f aca="false">SUM(I99:I110)</f>
        <v>436140</v>
      </c>
      <c r="J111" s="126" t="n">
        <f aca="false">SUM(J99:J110)</f>
        <v>475016.64</v>
      </c>
      <c r="K111" s="126" t="n">
        <f aca="false">SUM(K99:K110)</f>
        <v>38876.53</v>
      </c>
      <c r="L111" s="126" t="n">
        <f aca="false">SUM(L99:L110)</f>
        <v>436140</v>
      </c>
      <c r="M111" s="193" t="n">
        <f aca="false">SUM(M99:M110)</f>
        <v>0.110000000000866</v>
      </c>
      <c r="N111" s="127" t="n">
        <f aca="false">SUM(N99:N110)</f>
        <v>0</v>
      </c>
      <c r="O111" s="97" t="n">
        <f aca="false">SUM(O99:O110)</f>
        <v>445660.14</v>
      </c>
      <c r="P111" s="98" t="n">
        <f aca="false">SUM(P99:P110)</f>
        <v>0</v>
      </c>
      <c r="Q111" s="98"/>
    </row>
    <row r="112" customFormat="false" ht="12.75" hidden="false" customHeight="true" outlineLevel="0" collapsed="false">
      <c r="A112" s="194" t="s">
        <v>55</v>
      </c>
      <c r="B112" s="101" t="s">
        <v>56</v>
      </c>
      <c r="C112" s="134" t="s">
        <v>57</v>
      </c>
      <c r="D112" s="44" t="n">
        <v>2011</v>
      </c>
      <c r="E112" s="195" t="n">
        <v>15195</v>
      </c>
      <c r="F112" s="149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/>
    </row>
    <row r="113" customFormat="false" ht="12.75" hidden="false" customHeight="false" outlineLevel="0" collapsed="false">
      <c r="A113" s="194"/>
      <c r="B113" s="101"/>
      <c r="C113" s="134"/>
      <c r="D113" s="56" t="n">
        <v>2012</v>
      </c>
      <c r="E113" s="76" t="n">
        <v>5409</v>
      </c>
      <c r="F113" s="149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/>
    </row>
    <row r="114" customFormat="false" ht="12.75" hidden="false" customHeight="false" outlineLevel="0" collapsed="false">
      <c r="A114" s="194"/>
      <c r="B114" s="101"/>
      <c r="C114" s="134"/>
      <c r="D114" s="56" t="n">
        <v>2013</v>
      </c>
      <c r="E114" s="76" t="n">
        <v>4951</v>
      </c>
      <c r="F114" s="149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194"/>
      <c r="B115" s="101"/>
      <c r="C115" s="134"/>
      <c r="D115" s="56" t="n">
        <v>2014</v>
      </c>
      <c r="E115" s="76" t="n">
        <v>2279.1</v>
      </c>
      <c r="F115" s="149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194"/>
      <c r="B116" s="101"/>
      <c r="C116" s="134"/>
      <c r="D116" s="56" t="n">
        <v>2015</v>
      </c>
      <c r="E116" s="76" t="n">
        <v>2323.5</v>
      </c>
      <c r="F116" s="149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/>
    </row>
    <row r="117" customFormat="false" ht="12.75" hidden="false" customHeight="false" outlineLevel="0" collapsed="false">
      <c r="A117" s="194"/>
      <c r="B117" s="101"/>
      <c r="C117" s="134"/>
      <c r="D117" s="56" t="n">
        <v>2016</v>
      </c>
      <c r="E117" s="76" t="n">
        <v>2173.5</v>
      </c>
      <c r="F117" s="149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/>
    </row>
    <row r="118" customFormat="false" ht="12.75" hidden="false" customHeight="false" outlineLevel="0" collapsed="false">
      <c r="A118" s="194"/>
      <c r="B118" s="116"/>
      <c r="C118" s="134"/>
      <c r="D118" s="75" t="n">
        <v>2017</v>
      </c>
      <c r="E118" s="76" t="n">
        <v>2183</v>
      </c>
      <c r="F118" s="149"/>
      <c r="G118" s="66" t="n">
        <v>40</v>
      </c>
      <c r="H118" s="62" t="n">
        <f aca="false">(E118*F112)</f>
        <v>8251.74</v>
      </c>
      <c r="I118" s="61" t="n">
        <f aca="false">SUM(E118*G118)</f>
        <v>87320</v>
      </c>
      <c r="J118" s="62" t="n">
        <f aca="false">SUM(H118,I118)</f>
        <v>95571.74</v>
      </c>
      <c r="K118" s="62" t="n">
        <v>0</v>
      </c>
      <c r="L118" s="65" t="n">
        <v>0</v>
      </c>
      <c r="M118" s="66" t="n">
        <f aca="false">H118-K118</f>
        <v>8251.74</v>
      </c>
      <c r="N118" s="61" t="n">
        <f aca="false">SUM(I118-L118)</f>
        <v>87320</v>
      </c>
      <c r="O118" s="66" t="n">
        <v>0</v>
      </c>
      <c r="P118" s="67" t="n">
        <v>0</v>
      </c>
      <c r="Q118" s="67"/>
    </row>
    <row r="119" customFormat="false" ht="12.75" hidden="false" customHeight="false" outlineLevel="0" collapsed="false">
      <c r="A119" s="194"/>
      <c r="B119" s="116"/>
      <c r="C119" s="134"/>
      <c r="D119" s="75" t="n">
        <v>2018</v>
      </c>
      <c r="E119" s="76" t="n">
        <v>0</v>
      </c>
      <c r="F119" s="149"/>
      <c r="G119" s="66" t="n">
        <v>45</v>
      </c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281760.4</v>
      </c>
      <c r="M119" s="66" t="n">
        <f aca="false">SUM(H119-K119)</f>
        <v>0</v>
      </c>
      <c r="N119" s="61" t="n">
        <f aca="false">SUM(I119-L119)</f>
        <v>-281760.4</v>
      </c>
      <c r="O119" s="66" t="n">
        <v>0</v>
      </c>
      <c r="P119" s="67" t="n">
        <v>0</v>
      </c>
      <c r="Q119" s="67"/>
    </row>
    <row r="120" customFormat="false" ht="12.75" hidden="false" customHeight="false" outlineLevel="0" collapsed="false">
      <c r="A120" s="194"/>
      <c r="B120" s="116"/>
      <c r="C120" s="134"/>
      <c r="D120" s="75" t="n">
        <v>2019</v>
      </c>
      <c r="E120" s="76" t="n">
        <v>0</v>
      </c>
      <c r="F120" s="149"/>
      <c r="G120" s="66" t="n">
        <v>57</v>
      </c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22577.15</v>
      </c>
      <c r="L120" s="65" t="n">
        <v>244675.37</v>
      </c>
      <c r="M120" s="66" t="n">
        <f aca="false">SUM(H120-K120)</f>
        <v>-22577.15</v>
      </c>
      <c r="N120" s="61" t="n">
        <f aca="false">SUM(I120-L120)</f>
        <v>-244675.37</v>
      </c>
      <c r="O120" s="66" t="n">
        <v>449274.09</v>
      </c>
      <c r="P120" s="67" t="n">
        <v>0</v>
      </c>
      <c r="Q120" s="67"/>
    </row>
    <row r="121" customFormat="false" ht="12.75" hidden="false" customHeight="false" outlineLevel="0" collapsed="false">
      <c r="A121" s="194"/>
      <c r="B121" s="116"/>
      <c r="C121" s="134"/>
      <c r="D121" s="75" t="n">
        <v>2020</v>
      </c>
      <c r="E121" s="76" t="n">
        <v>0</v>
      </c>
      <c r="F121" s="149"/>
      <c r="G121" s="66" t="n">
        <v>95</v>
      </c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 t="n">
        <v>91856.68</v>
      </c>
      <c r="P121" s="67" t="n">
        <v>0</v>
      </c>
      <c r="Q121" s="67"/>
    </row>
    <row r="122" customFormat="false" ht="24" hidden="false" customHeight="false" outlineLevel="0" collapsed="false">
      <c r="A122" s="194"/>
      <c r="B122" s="116"/>
      <c r="C122" s="134"/>
      <c r="D122" s="82" t="s">
        <v>27</v>
      </c>
      <c r="E122" s="76" t="n">
        <v>0</v>
      </c>
      <c r="F122" s="149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 t="n">
        <v>0</v>
      </c>
      <c r="P122" s="67" t="n">
        <v>0</v>
      </c>
      <c r="Q122" s="67"/>
    </row>
    <row r="123" customFormat="false" ht="13.5" hidden="false" customHeight="false" outlineLevel="0" collapsed="false">
      <c r="A123" s="194"/>
      <c r="B123" s="116"/>
      <c r="C123" s="134"/>
      <c r="D123" s="84"/>
      <c r="E123" s="85"/>
      <c r="F123" s="149"/>
      <c r="G123" s="86"/>
      <c r="H123" s="87" t="n">
        <f aca="false">SUM(E123*F112)</f>
        <v>0</v>
      </c>
      <c r="I123" s="88" t="n">
        <f aca="false">SUM(E123*G123)</f>
        <v>0</v>
      </c>
      <c r="J123" s="87" t="n">
        <f aca="false">SUM(H123,I123)</f>
        <v>0</v>
      </c>
      <c r="K123" s="87" t="n">
        <v>0</v>
      </c>
      <c r="L123" s="89" t="n">
        <v>0</v>
      </c>
      <c r="M123" s="66" t="n">
        <f aca="false">SUM(H123-K123)</f>
        <v>0</v>
      </c>
      <c r="N123" s="88" t="n">
        <f aca="false">SUM(I123-L123)</f>
        <v>0</v>
      </c>
      <c r="O123" s="86"/>
      <c r="P123" s="91"/>
      <c r="Q123" s="91"/>
    </row>
    <row r="124" s="148" customFormat="true" ht="15" hidden="false" customHeight="false" outlineLevel="0" collapsed="false">
      <c r="A124" s="145"/>
      <c r="B124" s="123"/>
      <c r="C124" s="124"/>
      <c r="D124" s="123" t="s">
        <v>28</v>
      </c>
      <c r="E124" s="196" t="n">
        <f aca="false">SUM(E112,E113,E114,E115,E116,E117,E118,E119,E120,E121,E122,E123)</f>
        <v>34514.1</v>
      </c>
      <c r="F124" s="124"/>
      <c r="G124" s="123"/>
      <c r="H124" s="126" t="n">
        <f aca="false">SUM(E133*G133)</f>
        <v>340121.28</v>
      </c>
      <c r="I124" s="126" t="n">
        <f aca="false">SUM(I112:I123)</f>
        <v>527079.4</v>
      </c>
      <c r="J124" s="126" t="n">
        <f aca="false">SUM(J112:J123)</f>
        <v>657542.698</v>
      </c>
      <c r="K124" s="126" t="n">
        <f aca="false">SUM(K112:K123)</f>
        <v>130463.3</v>
      </c>
      <c r="L124" s="126" t="n">
        <f aca="false">SUM(L112:L123)</f>
        <v>541130.77</v>
      </c>
      <c r="M124" s="197" t="n">
        <f aca="false">SUM(M112:M123)</f>
        <v>-0.00199999999676948</v>
      </c>
      <c r="N124" s="127" t="n">
        <f aca="false">SUM(N112:N123)</f>
        <v>-14051.37</v>
      </c>
      <c r="O124" s="97" t="n">
        <f aca="false">SUM(O112:O123)</f>
        <v>541130.77</v>
      </c>
      <c r="P124" s="98" t="n">
        <f aca="false">SUM(P112:P123)</f>
        <v>0</v>
      </c>
      <c r="Q124" s="98"/>
    </row>
    <row r="125" customFormat="false" ht="12.75" hidden="false" customHeight="true" outlineLevel="0" collapsed="false">
      <c r="A125" s="100" t="s">
        <v>58</v>
      </c>
      <c r="B125" s="101" t="s">
        <v>59</v>
      </c>
      <c r="C125" s="198" t="s">
        <v>60</v>
      </c>
      <c r="D125" s="44" t="n">
        <v>2011</v>
      </c>
      <c r="E125" s="195" t="n">
        <v>0</v>
      </c>
      <c r="F125" s="199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6" t="n">
        <v>0</v>
      </c>
      <c r="Q125" s="136"/>
    </row>
    <row r="126" customFormat="false" ht="12.75" hidden="false" customHeight="false" outlineLevel="0" collapsed="false">
      <c r="A126" s="100"/>
      <c r="B126" s="101"/>
      <c r="C126" s="198"/>
      <c r="D126" s="56" t="n">
        <v>2012</v>
      </c>
      <c r="E126" s="76" t="n">
        <v>0</v>
      </c>
      <c r="F126" s="199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8" t="n">
        <v>0</v>
      </c>
      <c r="Q126" s="138"/>
    </row>
    <row r="127" customFormat="false" ht="12.75" hidden="false" customHeight="false" outlineLevel="0" collapsed="false">
      <c r="A127" s="100"/>
      <c r="B127" s="101"/>
      <c r="C127" s="198"/>
      <c r="D127" s="56" t="n">
        <v>2013</v>
      </c>
      <c r="E127" s="76" t="n">
        <v>0</v>
      </c>
      <c r="F127" s="199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8" t="n">
        <v>0</v>
      </c>
      <c r="Q127" s="138"/>
    </row>
    <row r="128" customFormat="false" ht="12.75" hidden="false" customHeight="false" outlineLevel="0" collapsed="false">
      <c r="A128" s="100"/>
      <c r="B128" s="101"/>
      <c r="C128" s="198"/>
      <c r="D128" s="56" t="n">
        <v>2014</v>
      </c>
      <c r="E128" s="76" t="n">
        <v>0</v>
      </c>
      <c r="F128" s="199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8" t="n">
        <v>0</v>
      </c>
      <c r="Q128" s="138"/>
    </row>
    <row r="129" customFormat="false" ht="12.75" hidden="false" customHeight="false" outlineLevel="0" collapsed="false">
      <c r="A129" s="100"/>
      <c r="B129" s="101"/>
      <c r="C129" s="198"/>
      <c r="D129" s="56" t="n">
        <v>2015</v>
      </c>
      <c r="E129" s="76" t="n">
        <v>0</v>
      </c>
      <c r="F129" s="199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8" t="n">
        <v>0</v>
      </c>
      <c r="Q129" s="138"/>
    </row>
    <row r="130" customFormat="false" ht="12.75" hidden="false" customHeight="false" outlineLevel="0" collapsed="false">
      <c r="A130" s="100"/>
      <c r="B130" s="101"/>
      <c r="C130" s="198"/>
      <c r="D130" s="56" t="n">
        <v>2016</v>
      </c>
      <c r="E130" s="76" t="n">
        <v>7486.32</v>
      </c>
      <c r="F130" s="199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0202.74</v>
      </c>
      <c r="L130" s="65" t="n">
        <v>259842.96</v>
      </c>
      <c r="M130" s="66" t="n">
        <f aca="false">SUM(H130-K130)</f>
        <v>3024.99520000001</v>
      </c>
      <c r="N130" s="61" t="n">
        <f aca="false">SUM(I130-L130)</f>
        <v>9664.56000000003</v>
      </c>
      <c r="O130" s="66" t="n">
        <v>0</v>
      </c>
      <c r="P130" s="138" t="n">
        <v>0</v>
      </c>
      <c r="Q130" s="138"/>
    </row>
    <row r="131" customFormat="false" ht="12.75" hidden="false" customHeight="false" outlineLevel="0" collapsed="false">
      <c r="A131" s="100"/>
      <c r="B131" s="200"/>
      <c r="C131" s="198"/>
      <c r="D131" s="75" t="n">
        <v>2017</v>
      </c>
      <c r="E131" s="76" t="n">
        <v>8212.62</v>
      </c>
      <c r="F131" s="199"/>
      <c r="G131" s="66" t="n">
        <v>40</v>
      </c>
      <c r="H131" s="62" t="n">
        <f aca="false">(E131*F125)</f>
        <v>58391.7282</v>
      </c>
      <c r="I131" s="61" t="n">
        <f aca="false">SUM(E131*G131)</f>
        <v>328504.8</v>
      </c>
      <c r="J131" s="62" t="n">
        <f aca="false">SUM(H131,I131)</f>
        <v>386896.5282</v>
      </c>
      <c r="K131" s="62" t="n">
        <v>60789.35</v>
      </c>
      <c r="L131" s="65" t="n">
        <v>334927.2</v>
      </c>
      <c r="M131" s="66" t="n">
        <f aca="false">H131-K131</f>
        <v>-2397.62179999999</v>
      </c>
      <c r="N131" s="61" t="n">
        <f aca="false">SUM(I131-L131)</f>
        <v>-6422.39999999997</v>
      </c>
      <c r="O131" s="66" t="n">
        <v>0</v>
      </c>
      <c r="P131" s="138" t="n">
        <v>0</v>
      </c>
      <c r="Q131" s="138"/>
    </row>
    <row r="132" customFormat="false" ht="12.75" hidden="false" customHeight="false" outlineLevel="0" collapsed="false">
      <c r="A132" s="100"/>
      <c r="B132" s="200"/>
      <c r="C132" s="198"/>
      <c r="D132" s="75" t="n">
        <v>2018</v>
      </c>
      <c r="E132" s="76" t="n">
        <v>6277.4</v>
      </c>
      <c r="F132" s="199"/>
      <c r="G132" s="66" t="n">
        <v>45</v>
      </c>
      <c r="H132" s="62" t="n">
        <f aca="false">(E132*F125)</f>
        <v>44632.314</v>
      </c>
      <c r="I132" s="61" t="n">
        <f aca="false">SUM(E132*G132)</f>
        <v>282483</v>
      </c>
      <c r="J132" s="62" t="n">
        <f aca="false">SUM(H132,I132)</f>
        <v>327115.314</v>
      </c>
      <c r="K132" s="62" t="n">
        <v>42954.63</v>
      </c>
      <c r="L132" s="65" t="n">
        <v>287822.27</v>
      </c>
      <c r="M132" s="66" t="n">
        <f aca="false">SUM(H132-K132)</f>
        <v>1677.684</v>
      </c>
      <c r="N132" s="61" t="n">
        <f aca="false">SUM(I132-L132)</f>
        <v>-5339.27000000002</v>
      </c>
      <c r="O132" s="66" t="n">
        <v>0</v>
      </c>
      <c r="P132" s="138" t="n">
        <v>0</v>
      </c>
      <c r="Q132" s="138"/>
    </row>
    <row r="133" customFormat="false" ht="12.75" hidden="false" customHeight="false" outlineLevel="0" collapsed="false">
      <c r="A133" s="100"/>
      <c r="B133" s="200"/>
      <c r="C133" s="198"/>
      <c r="D133" s="75" t="n">
        <v>2019</v>
      </c>
      <c r="E133" s="76" t="n">
        <v>5967.04</v>
      </c>
      <c r="F133" s="199"/>
      <c r="G133" s="66" t="n">
        <v>57</v>
      </c>
      <c r="H133" s="62" t="n">
        <f aca="false">E133*F125</f>
        <v>42425.6544</v>
      </c>
      <c r="I133" s="61" t="n">
        <f aca="false">SUM(E133*G133)</f>
        <v>340121.28</v>
      </c>
      <c r="J133" s="62" t="n">
        <f aca="false">SUM(H133,I133)</f>
        <v>382546.9344</v>
      </c>
      <c r="K133" s="62" t="n">
        <v>39133.31</v>
      </c>
      <c r="L133" s="65" t="n">
        <v>313726.9</v>
      </c>
      <c r="M133" s="66" t="n">
        <f aca="false">SUM(H133-K133)</f>
        <v>3292.3444</v>
      </c>
      <c r="N133" s="61" t="n">
        <f aca="false">SUM(I133-L133)</f>
        <v>26394.3799999999</v>
      </c>
      <c r="O133" s="66" t="n">
        <v>8001.6</v>
      </c>
      <c r="P133" s="138" t="n">
        <v>0</v>
      </c>
      <c r="Q133" s="138"/>
    </row>
    <row r="134" customFormat="false" ht="12.75" hidden="false" customHeight="false" outlineLevel="0" collapsed="false">
      <c r="A134" s="100"/>
      <c r="B134" s="200"/>
      <c r="C134" s="198"/>
      <c r="D134" s="201" t="s">
        <v>61</v>
      </c>
      <c r="E134" s="76" t="n">
        <v>1222.78</v>
      </c>
      <c r="F134" s="199"/>
      <c r="G134" s="66" t="n">
        <v>95</v>
      </c>
      <c r="H134" s="62" t="n">
        <v>8693.97</v>
      </c>
      <c r="I134" s="61" t="n">
        <v>116164.1</v>
      </c>
      <c r="J134" s="62" t="n">
        <f aca="false">SUM(H134,I134)</f>
        <v>124858.07</v>
      </c>
      <c r="K134" s="62" t="n">
        <v>4803.8</v>
      </c>
      <c r="L134" s="65" t="n">
        <v>58941.04</v>
      </c>
      <c r="M134" s="66" t="n">
        <f aca="false">H134-K134</f>
        <v>3890.17</v>
      </c>
      <c r="N134" s="61" t="n">
        <f aca="false">I134-L134</f>
        <v>57223.06</v>
      </c>
      <c r="O134" s="66" t="n">
        <v>0</v>
      </c>
      <c r="P134" s="138" t="n">
        <v>0</v>
      </c>
      <c r="Q134" s="138"/>
    </row>
    <row r="135" customFormat="false" ht="12.75" hidden="false" customHeight="false" outlineLevel="0" collapsed="false">
      <c r="A135" s="100"/>
      <c r="B135" s="200"/>
      <c r="C135" s="198"/>
      <c r="D135" s="202" t="s">
        <v>62</v>
      </c>
      <c r="E135" s="76" t="n">
        <v>5569.96</v>
      </c>
      <c r="F135" s="199"/>
      <c r="G135" s="66"/>
      <c r="H135" s="62" t="n">
        <v>0</v>
      </c>
      <c r="I135" s="61" t="n">
        <f aca="false">E135*G135</f>
        <v>0</v>
      </c>
      <c r="J135" s="62" t="n">
        <v>0</v>
      </c>
      <c r="K135" s="62" t="n">
        <v>0</v>
      </c>
      <c r="L135" s="65" t="n">
        <v>0</v>
      </c>
      <c r="M135" s="83" t="n">
        <v>0</v>
      </c>
      <c r="N135" s="176" t="n">
        <v>0</v>
      </c>
      <c r="O135" s="66" t="n">
        <v>0</v>
      </c>
      <c r="P135" s="138" t="n">
        <v>0</v>
      </c>
      <c r="Q135" s="138"/>
    </row>
    <row r="136" customFormat="false" ht="24.75" hidden="false" customHeight="false" outlineLevel="0" collapsed="false">
      <c r="A136" s="100"/>
      <c r="B136" s="200"/>
      <c r="C136" s="198"/>
      <c r="D136" s="203" t="s">
        <v>27</v>
      </c>
      <c r="E136" s="204" t="n">
        <v>1610.28</v>
      </c>
      <c r="F136" s="199"/>
      <c r="G136" s="86" t="n">
        <v>82</v>
      </c>
      <c r="H136" s="205" t="n">
        <v>11449.09</v>
      </c>
      <c r="I136" s="206" t="n">
        <f aca="false">E136*G136</f>
        <v>132042.96</v>
      </c>
      <c r="J136" s="87" t="n">
        <f aca="false">SUM(H136,I136)</f>
        <v>143492.05</v>
      </c>
      <c r="K136" s="205" t="n">
        <v>6235.05</v>
      </c>
      <c r="L136" s="207" t="n">
        <v>71909.08</v>
      </c>
      <c r="M136" s="208" t="n">
        <f aca="false">H136-K136</f>
        <v>5214.04</v>
      </c>
      <c r="N136" s="206" t="n">
        <f aca="false">I136-L136</f>
        <v>60133.88</v>
      </c>
      <c r="O136" s="86" t="n">
        <v>0</v>
      </c>
      <c r="P136" s="156" t="n">
        <v>0</v>
      </c>
      <c r="Q136" s="156"/>
    </row>
    <row r="137" customFormat="false" ht="13.5" hidden="false" customHeight="false" outlineLevel="0" collapsed="false">
      <c r="A137" s="209"/>
      <c r="B137" s="210"/>
      <c r="C137" s="188"/>
      <c r="D137" s="188"/>
      <c r="E137" s="211"/>
      <c r="F137" s="212"/>
      <c r="G137" s="66"/>
      <c r="H137" s="83"/>
      <c r="I137" s="83"/>
      <c r="J137" s="66"/>
      <c r="K137" s="83"/>
      <c r="L137" s="83"/>
      <c r="M137" s="83"/>
      <c r="N137" s="83"/>
      <c r="O137" s="66"/>
      <c r="P137" s="138"/>
      <c r="Q137" s="138"/>
    </row>
    <row r="138" customFormat="false" ht="13.5" hidden="false" customHeight="false" outlineLevel="0" collapsed="false">
      <c r="A138" s="209"/>
      <c r="B138" s="213"/>
      <c r="C138" s="214"/>
      <c r="D138" s="215"/>
      <c r="E138" s="216"/>
      <c r="F138" s="217"/>
      <c r="G138" s="218"/>
      <c r="H138" s="219"/>
      <c r="I138" s="219"/>
      <c r="J138" s="220"/>
      <c r="K138" s="219"/>
      <c r="L138" s="221"/>
      <c r="M138" s="219"/>
      <c r="N138" s="221"/>
      <c r="O138" s="218"/>
      <c r="P138" s="222"/>
      <c r="Q138" s="222"/>
    </row>
    <row r="139" s="226" customFormat="true" ht="12.75" hidden="false" customHeight="false" outlineLevel="0" collapsed="false">
      <c r="A139" s="223"/>
      <c r="B139" s="95"/>
      <c r="C139" s="95"/>
      <c r="D139" s="95" t="s">
        <v>28</v>
      </c>
      <c r="E139" s="96" t="n">
        <f aca="false">SUM(E125,E126,E127,E128,E129,E130,E131,E132,E133,E134,E135,E136)</f>
        <v>36346.4</v>
      </c>
      <c r="F139" s="95"/>
      <c r="G139" s="95"/>
      <c r="H139" s="97" t="n">
        <f aca="false">SUM(H125:H136)</f>
        <v>218820.4918</v>
      </c>
      <c r="I139" s="97" t="n">
        <f aca="false">SUM(I125:I136)</f>
        <v>1468823.66</v>
      </c>
      <c r="J139" s="97" t="n">
        <f aca="false">SUM(J125:J136)</f>
        <v>1687644.1518</v>
      </c>
      <c r="K139" s="97" t="n">
        <f aca="false">SUM(K125:K136)</f>
        <v>204118.88</v>
      </c>
      <c r="L139" s="97" t="n">
        <f aca="false">SUM(L125:L136)</f>
        <v>1327169.45</v>
      </c>
      <c r="M139" s="224" t="n">
        <f aca="false">SUM(M125:M136)</f>
        <v>14701.6118</v>
      </c>
      <c r="N139" s="97" t="n">
        <f aca="false">SUM(N125:N136)</f>
        <v>141654.21</v>
      </c>
      <c r="O139" s="97" t="n">
        <f aca="false">SUM(O125:O136)</f>
        <v>8001.6</v>
      </c>
      <c r="P139" s="98" t="n">
        <f aca="false">SUM(P125:P136)</f>
        <v>0</v>
      </c>
      <c r="Q139" s="225"/>
    </row>
    <row r="140" customFormat="false" ht="12.75" hidden="false" customHeight="true" outlineLevel="0" collapsed="false">
      <c r="A140" s="227" t="s">
        <v>63</v>
      </c>
      <c r="B140" s="228" t="s">
        <v>64</v>
      </c>
      <c r="C140" s="188" t="s">
        <v>65</v>
      </c>
      <c r="D140" s="103" t="n">
        <v>2011</v>
      </c>
      <c r="E140" s="229" t="n">
        <v>16762</v>
      </c>
      <c r="F140" s="53" t="n">
        <v>2.5</v>
      </c>
      <c r="G140" s="230" t="s">
        <v>40</v>
      </c>
      <c r="H140" s="162" t="n">
        <f aca="false">E140*F140</f>
        <v>41905</v>
      </c>
      <c r="I140" s="163" t="n">
        <v>61653</v>
      </c>
      <c r="J140" s="162" t="n">
        <f aca="false">SUM(H140,I140)</f>
        <v>103558</v>
      </c>
      <c r="K140" s="162" t="n">
        <v>49191</v>
      </c>
      <c r="L140" s="164" t="n">
        <v>61653</v>
      </c>
      <c r="M140" s="165" t="n">
        <f aca="false">SUM(H140-K140)</f>
        <v>-7286</v>
      </c>
      <c r="N140" s="166" t="n">
        <f aca="false">SUM(I140-L140)</f>
        <v>0</v>
      </c>
      <c r="O140" s="53" t="n">
        <v>0</v>
      </c>
      <c r="P140" s="136" t="n">
        <v>0</v>
      </c>
      <c r="Q140" s="142"/>
    </row>
    <row r="141" customFormat="false" ht="12" hidden="false" customHeight="true" outlineLevel="0" collapsed="false">
      <c r="A141" s="227"/>
      <c r="B141" s="228"/>
      <c r="C141" s="188"/>
      <c r="D141" s="109" t="n">
        <v>2012</v>
      </c>
      <c r="E141" s="231" t="n">
        <v>10705</v>
      </c>
      <c r="F141" s="66" t="n">
        <v>2.5</v>
      </c>
      <c r="G141" s="232" t="n">
        <v>9</v>
      </c>
      <c r="H141" s="62" t="n">
        <f aca="false">(E141*F140)</f>
        <v>26762.5</v>
      </c>
      <c r="I141" s="61" t="n">
        <f aca="false">SUM(E141*G141)</f>
        <v>96345</v>
      </c>
      <c r="J141" s="62" t="n">
        <f aca="false">SUM(H141,I141)</f>
        <v>123107.5</v>
      </c>
      <c r="K141" s="62" t="n">
        <v>26762.5</v>
      </c>
      <c r="L141" s="167" t="n">
        <v>96345</v>
      </c>
      <c r="M141" s="64" t="n">
        <f aca="false">SUM(H141-K141)</f>
        <v>0</v>
      </c>
      <c r="N141" s="65" t="n">
        <f aca="false">SUM(I141-L141)</f>
        <v>0</v>
      </c>
      <c r="O141" s="66" t="n">
        <v>0</v>
      </c>
      <c r="P141" s="138" t="n">
        <v>0</v>
      </c>
      <c r="Q141" s="142"/>
    </row>
    <row r="142" customFormat="false" ht="12.75" hidden="false" customHeight="false" outlineLevel="0" collapsed="false">
      <c r="A142" s="227"/>
      <c r="B142" s="228"/>
      <c r="C142" s="188"/>
      <c r="D142" s="109" t="n">
        <v>2013</v>
      </c>
      <c r="E142" s="231" t="n">
        <v>8991</v>
      </c>
      <c r="F142" s="66" t="n">
        <v>2.5</v>
      </c>
      <c r="G142" s="232" t="n">
        <v>15</v>
      </c>
      <c r="H142" s="62" t="n">
        <f aca="false">(E142*F140)</f>
        <v>22477.5</v>
      </c>
      <c r="I142" s="61" t="n">
        <f aca="false">SUM(E142*G142)</f>
        <v>134865</v>
      </c>
      <c r="J142" s="62" t="n">
        <f aca="false">SUM(H142,I142)</f>
        <v>157342.5</v>
      </c>
      <c r="K142" s="62" t="n">
        <v>21287.5</v>
      </c>
      <c r="L142" s="167" t="n">
        <v>127725</v>
      </c>
      <c r="M142" s="64" t="n">
        <f aca="false">SUM(H142-K142)</f>
        <v>1190</v>
      </c>
      <c r="N142" s="65" t="n">
        <f aca="false">SUM(I142-L142)</f>
        <v>7140</v>
      </c>
      <c r="O142" s="66" t="n">
        <v>0</v>
      </c>
      <c r="P142" s="138" t="n">
        <v>0</v>
      </c>
      <c r="Q142" s="142"/>
    </row>
    <row r="143" customFormat="false" ht="12.75" hidden="false" customHeight="false" outlineLevel="0" collapsed="false">
      <c r="A143" s="227"/>
      <c r="B143" s="228"/>
      <c r="C143" s="188"/>
      <c r="D143" s="109" t="n">
        <v>2014</v>
      </c>
      <c r="E143" s="229" t="n">
        <v>7181</v>
      </c>
      <c r="F143" s="66" t="n">
        <v>2.5</v>
      </c>
      <c r="G143" s="232" t="n">
        <v>22</v>
      </c>
      <c r="H143" s="62" t="n">
        <f aca="false">(E143*F140)</f>
        <v>17952.5</v>
      </c>
      <c r="I143" s="61" t="n">
        <f aca="false">E143*G143</f>
        <v>157982</v>
      </c>
      <c r="J143" s="62" t="n">
        <f aca="false">SUM(H143,I143)</f>
        <v>175934.5</v>
      </c>
      <c r="K143" s="62" t="n">
        <v>17812.5</v>
      </c>
      <c r="L143" s="167" t="n">
        <v>153418</v>
      </c>
      <c r="M143" s="64" t="n">
        <f aca="false">SUM(H143-K143)</f>
        <v>140</v>
      </c>
      <c r="N143" s="65" t="n">
        <f aca="false">SUM(I143-L143)</f>
        <v>4564</v>
      </c>
      <c r="O143" s="66" t="n">
        <v>0</v>
      </c>
      <c r="P143" s="138" t="n">
        <v>0</v>
      </c>
      <c r="Q143" s="142"/>
    </row>
    <row r="144" customFormat="false" ht="12.75" hidden="false" customHeight="false" outlineLevel="0" collapsed="false">
      <c r="A144" s="227"/>
      <c r="B144" s="228"/>
      <c r="C144" s="188"/>
      <c r="D144" s="109" t="n">
        <v>2015</v>
      </c>
      <c r="E144" s="233" t="n">
        <v>6702</v>
      </c>
      <c r="F144" s="66" t="n">
        <v>2.88</v>
      </c>
      <c r="G144" s="232" t="n">
        <v>28</v>
      </c>
      <c r="H144" s="234" t="n">
        <f aca="false">(E144*F144)</f>
        <v>19301.76</v>
      </c>
      <c r="I144" s="61" t="n">
        <f aca="false">SUM(E144*G144)</f>
        <v>187656</v>
      </c>
      <c r="J144" s="62" t="n">
        <f aca="false">SUM(H144,I144)</f>
        <v>206957.76</v>
      </c>
      <c r="K144" s="62" t="n">
        <v>20413.75</v>
      </c>
      <c r="L144" s="167" t="n">
        <v>199360</v>
      </c>
      <c r="M144" s="64" t="n">
        <f aca="false">SUM(H144-K144)</f>
        <v>-1111.99</v>
      </c>
      <c r="N144" s="65" t="n">
        <f aca="false">SUM(I144-L144)</f>
        <v>-11704</v>
      </c>
      <c r="O144" s="66" t="n">
        <v>450000</v>
      </c>
      <c r="P144" s="138" t="n">
        <v>0</v>
      </c>
      <c r="Q144" s="142"/>
    </row>
    <row r="145" customFormat="false" ht="12.75" hidden="false" customHeight="false" outlineLevel="0" collapsed="false">
      <c r="A145" s="227"/>
      <c r="B145" s="228"/>
      <c r="C145" s="188"/>
      <c r="D145" s="109" t="n">
        <v>2016</v>
      </c>
      <c r="E145" s="229" t="n">
        <v>0</v>
      </c>
      <c r="F145" s="66"/>
      <c r="G145" s="232"/>
      <c r="H145" s="62"/>
      <c r="I145" s="61"/>
      <c r="J145" s="62"/>
      <c r="K145" s="62"/>
      <c r="L145" s="167"/>
      <c r="M145" s="64" t="n">
        <f aca="false">SUM(H145-K145)</f>
        <v>0</v>
      </c>
      <c r="N145" s="65" t="n">
        <f aca="false">SUM(I145-L145)</f>
        <v>0</v>
      </c>
      <c r="O145" s="66" t="n">
        <v>0</v>
      </c>
      <c r="P145" s="138" t="n">
        <v>0</v>
      </c>
      <c r="Q145" s="142"/>
    </row>
    <row r="146" customFormat="false" ht="12.75" hidden="false" customHeight="false" outlineLevel="0" collapsed="false">
      <c r="A146" s="227"/>
      <c r="B146" s="116"/>
      <c r="C146" s="188"/>
      <c r="D146" s="75" t="n">
        <v>2017</v>
      </c>
      <c r="E146" s="229" t="n">
        <v>0</v>
      </c>
      <c r="F146" s="66"/>
      <c r="G146" s="232"/>
      <c r="H146" s="62"/>
      <c r="I146" s="61"/>
      <c r="J146" s="62"/>
      <c r="K146" s="62"/>
      <c r="L146" s="167"/>
      <c r="M146" s="64"/>
      <c r="N146" s="65"/>
      <c r="O146" s="66" t="n">
        <v>0</v>
      </c>
      <c r="P146" s="138" t="n">
        <v>0</v>
      </c>
      <c r="Q146" s="142"/>
    </row>
    <row r="147" customFormat="false" ht="12.75" hidden="false" customHeight="false" outlineLevel="0" collapsed="false">
      <c r="A147" s="227"/>
      <c r="B147" s="116"/>
      <c r="C147" s="188"/>
      <c r="D147" s="75" t="n">
        <v>2018</v>
      </c>
      <c r="E147" s="229" t="n">
        <v>0</v>
      </c>
      <c r="F147" s="66"/>
      <c r="G147" s="232"/>
      <c r="H147" s="62"/>
      <c r="I147" s="61"/>
      <c r="J147" s="62"/>
      <c r="K147" s="62"/>
      <c r="L147" s="167"/>
      <c r="M147" s="64"/>
      <c r="N147" s="65"/>
      <c r="O147" s="66" t="n">
        <v>0</v>
      </c>
      <c r="P147" s="138" t="n">
        <v>0</v>
      </c>
      <c r="Q147" s="142"/>
    </row>
    <row r="148" customFormat="false" ht="12.75" hidden="false" customHeight="false" outlineLevel="0" collapsed="false">
      <c r="A148" s="227"/>
      <c r="B148" s="116"/>
      <c r="C148" s="188"/>
      <c r="D148" s="75" t="n">
        <v>2019</v>
      </c>
      <c r="E148" s="229" t="n">
        <v>0</v>
      </c>
      <c r="F148" s="66"/>
      <c r="G148" s="232"/>
      <c r="H148" s="62"/>
      <c r="I148" s="61"/>
      <c r="J148" s="62"/>
      <c r="K148" s="62"/>
      <c r="L148" s="167"/>
      <c r="M148" s="64"/>
      <c r="N148" s="65"/>
      <c r="O148" s="66" t="n">
        <v>0</v>
      </c>
      <c r="P148" s="138" t="n">
        <v>0</v>
      </c>
      <c r="Q148" s="142"/>
    </row>
    <row r="149" customFormat="false" ht="12.75" hidden="false" customHeight="false" outlineLevel="0" collapsed="false">
      <c r="A149" s="227"/>
      <c r="B149" s="116"/>
      <c r="C149" s="188"/>
      <c r="D149" s="75" t="n">
        <v>2020</v>
      </c>
      <c r="E149" s="235" t="n">
        <v>0</v>
      </c>
      <c r="F149" s="66"/>
      <c r="G149" s="232"/>
      <c r="H149" s="62"/>
      <c r="I149" s="61"/>
      <c r="J149" s="62"/>
      <c r="K149" s="62"/>
      <c r="L149" s="167"/>
      <c r="M149" s="64"/>
      <c r="N149" s="65"/>
      <c r="O149" s="66" t="n">
        <v>0</v>
      </c>
      <c r="P149" s="138" t="n">
        <v>0</v>
      </c>
      <c r="Q149" s="142"/>
    </row>
    <row r="150" customFormat="false" ht="24" hidden="false" customHeight="false" outlineLevel="0" collapsed="false">
      <c r="A150" s="227"/>
      <c r="B150" s="116"/>
      <c r="C150" s="188"/>
      <c r="D150" s="82" t="s">
        <v>27</v>
      </c>
      <c r="E150" s="235" t="n">
        <v>0</v>
      </c>
      <c r="F150" s="66"/>
      <c r="G150" s="232"/>
      <c r="H150" s="62"/>
      <c r="I150" s="61"/>
      <c r="J150" s="62"/>
      <c r="K150" s="62"/>
      <c r="L150" s="167"/>
      <c r="M150" s="64"/>
      <c r="N150" s="65"/>
      <c r="O150" s="66" t="n">
        <v>0</v>
      </c>
      <c r="P150" s="138" t="n">
        <v>0</v>
      </c>
      <c r="Q150" s="142"/>
    </row>
    <row r="151" customFormat="false" ht="13.5" hidden="false" customHeight="false" outlineLevel="0" collapsed="false">
      <c r="A151" s="227"/>
      <c r="B151" s="116"/>
      <c r="C151" s="188"/>
      <c r="D151" s="151"/>
      <c r="E151" s="236"/>
      <c r="F151" s="86"/>
      <c r="G151" s="237"/>
      <c r="H151" s="153"/>
      <c r="I151" s="61"/>
      <c r="J151" s="153"/>
      <c r="K151" s="153"/>
      <c r="L151" s="168"/>
      <c r="M151" s="155"/>
      <c r="N151" s="154"/>
      <c r="O151" s="86"/>
      <c r="P151" s="156"/>
      <c r="Q151" s="142"/>
    </row>
    <row r="152" customFormat="false" ht="13.5" hidden="false" customHeight="false" outlineLevel="0" collapsed="false">
      <c r="A152" s="238"/>
      <c r="B152" s="239"/>
      <c r="C152" s="239"/>
      <c r="D152" s="123" t="s">
        <v>28</v>
      </c>
      <c r="E152" s="240" t="n">
        <f aca="false">SUM(E140,E141,E142,E143,E144,E145,E146,E147,E148,E149,E150,E151)</f>
        <v>50341</v>
      </c>
      <c r="F152" s="241"/>
      <c r="G152" s="242"/>
      <c r="H152" s="126" t="n">
        <f aca="false">SUM(H140:H151)</f>
        <v>128399.26</v>
      </c>
      <c r="I152" s="126" t="n">
        <f aca="false">SUM(I140:I151)</f>
        <v>638501</v>
      </c>
      <c r="J152" s="126" t="n">
        <f aca="false">SUM(J140:J151)</f>
        <v>766900.26</v>
      </c>
      <c r="K152" s="126" t="n">
        <f aca="false">SUM(K140:K151)</f>
        <v>135467.25</v>
      </c>
      <c r="L152" s="126" t="n">
        <f aca="false">SUM(L140:L151)</f>
        <v>638501</v>
      </c>
      <c r="M152" s="158" t="n">
        <f aca="false">SUM(M140:M151)</f>
        <v>-7067.99</v>
      </c>
      <c r="N152" s="158" t="n">
        <f aca="false">SUM(N140:N151)</f>
        <v>0</v>
      </c>
      <c r="O152" s="159" t="n">
        <f aca="false">SUM(O140:O151)</f>
        <v>450000</v>
      </c>
      <c r="P152" s="98" t="n">
        <f aca="false">SUM(P140:P151)</f>
        <v>0</v>
      </c>
      <c r="Q152" s="142"/>
    </row>
    <row r="153" customFormat="false" ht="12.75" hidden="false" customHeight="true" outlineLevel="0" collapsed="false">
      <c r="A153" s="227" t="s">
        <v>66</v>
      </c>
      <c r="B153" s="243" t="s">
        <v>67</v>
      </c>
      <c r="C153" s="188" t="s">
        <v>68</v>
      </c>
      <c r="D153" s="103" t="n">
        <v>2011</v>
      </c>
      <c r="E153" s="104" t="n">
        <v>2562.08</v>
      </c>
      <c r="F153" s="135" t="n">
        <v>6.62</v>
      </c>
      <c r="G153" s="53" t="n">
        <v>6</v>
      </c>
      <c r="H153" s="48" t="n">
        <f aca="false">(E153*F153)</f>
        <v>16960.9696</v>
      </c>
      <c r="I153" s="49" t="n">
        <f aca="false">E153*G153</f>
        <v>15372.48</v>
      </c>
      <c r="J153" s="48" t="n">
        <f aca="false">SUM(H153,I153)</f>
        <v>32333.4496</v>
      </c>
      <c r="K153" s="52" t="n">
        <v>11532.57</v>
      </c>
      <c r="L153" s="66" t="n">
        <v>12126.48</v>
      </c>
      <c r="M153" s="51" t="n">
        <f aca="false">SUM(H153-K153)</f>
        <v>5428.3996</v>
      </c>
      <c r="N153" s="52" t="n">
        <f aca="false">SUM(I153-L153)</f>
        <v>3246</v>
      </c>
      <c r="O153" s="53" t="n">
        <v>0</v>
      </c>
      <c r="P153" s="136" t="n">
        <v>0</v>
      </c>
      <c r="Q153" s="142"/>
    </row>
    <row r="154" customFormat="false" ht="12.75" hidden="false" customHeight="false" outlineLevel="0" collapsed="false">
      <c r="A154" s="227"/>
      <c r="B154" s="243"/>
      <c r="C154" s="188"/>
      <c r="D154" s="109" t="n">
        <v>2012</v>
      </c>
      <c r="E154" s="110" t="n">
        <v>807</v>
      </c>
      <c r="F154" s="137" t="n">
        <v>1.32</v>
      </c>
      <c r="G154" s="66" t="n">
        <v>18</v>
      </c>
      <c r="H154" s="62" t="n">
        <f aca="false">(E154*F154)</f>
        <v>1065.24</v>
      </c>
      <c r="I154" s="61" t="n">
        <f aca="false">SUM(E154*G154)</f>
        <v>14526</v>
      </c>
      <c r="J154" s="62" t="n">
        <f aca="false">SUM(H154,I154)</f>
        <v>15591.24</v>
      </c>
      <c r="K154" s="65" t="n">
        <v>11252.84</v>
      </c>
      <c r="L154" s="66" t="n">
        <v>11220</v>
      </c>
      <c r="M154" s="64" t="n">
        <f aca="false">SUM(H154-K154)</f>
        <v>-10187.6</v>
      </c>
      <c r="N154" s="65" t="n">
        <f aca="false">SUM(I154-L154)</f>
        <v>3306</v>
      </c>
      <c r="O154" s="66" t="n">
        <v>0</v>
      </c>
      <c r="P154" s="138" t="n">
        <v>0</v>
      </c>
      <c r="Q154" s="142"/>
    </row>
    <row r="155" customFormat="false" ht="12.75" hidden="false" customHeight="false" outlineLevel="0" collapsed="false">
      <c r="A155" s="227"/>
      <c r="B155" s="243"/>
      <c r="C155" s="188"/>
      <c r="D155" s="109" t="n">
        <v>2013</v>
      </c>
      <c r="E155" s="113" t="n">
        <v>548</v>
      </c>
      <c r="F155" s="137" t="n">
        <v>1.32</v>
      </c>
      <c r="G155" s="66" t="n">
        <v>30</v>
      </c>
      <c r="H155" s="62" t="n">
        <f aca="false">(E155*F155)</f>
        <v>723.36</v>
      </c>
      <c r="I155" s="61" t="n">
        <f aca="false">E155*G155</f>
        <v>16440</v>
      </c>
      <c r="J155" s="62" t="n">
        <f aca="false">SUM(H155,I155)</f>
        <v>17163.36</v>
      </c>
      <c r="K155" s="65" t="n">
        <v>425.04</v>
      </c>
      <c r="L155" s="66" t="n">
        <v>8400</v>
      </c>
      <c r="M155" s="64" t="n">
        <f aca="false">SUM(H155-K155)</f>
        <v>298.32</v>
      </c>
      <c r="N155" s="65" t="n">
        <f aca="false">SUM(I155-L155)</f>
        <v>8040</v>
      </c>
      <c r="O155" s="66" t="n">
        <v>0</v>
      </c>
      <c r="P155" s="138" t="n">
        <v>0</v>
      </c>
      <c r="Q155" s="142"/>
    </row>
    <row r="156" customFormat="false" ht="12.75" hidden="false" customHeight="false" outlineLevel="0" collapsed="false">
      <c r="A156" s="227"/>
      <c r="B156" s="243"/>
      <c r="C156" s="188"/>
      <c r="D156" s="109" t="n">
        <v>2014</v>
      </c>
      <c r="E156" s="114" t="n">
        <v>527</v>
      </c>
      <c r="F156" s="137" t="n">
        <v>1.32</v>
      </c>
      <c r="G156" s="66" t="n">
        <v>22</v>
      </c>
      <c r="H156" s="62" t="n">
        <f aca="false">(E156*F156)</f>
        <v>695.64</v>
      </c>
      <c r="I156" s="61" t="n">
        <f aca="false">E156*G156</f>
        <v>11594</v>
      </c>
      <c r="J156" s="62" t="n">
        <f aca="false">SUM(H156,I156)</f>
        <v>12289.64</v>
      </c>
      <c r="K156" s="65" t="n">
        <v>249.48</v>
      </c>
      <c r="L156" s="66" t="n">
        <v>5670</v>
      </c>
      <c r="M156" s="64" t="n">
        <f aca="false">SUM(H156-K156)</f>
        <v>446.16</v>
      </c>
      <c r="N156" s="65" t="n">
        <f aca="false">SUM(I156-L156)</f>
        <v>5924</v>
      </c>
      <c r="O156" s="66" t="n">
        <v>0</v>
      </c>
      <c r="P156" s="138" t="n">
        <v>0</v>
      </c>
      <c r="Q156" s="142"/>
    </row>
    <row r="157" customFormat="false" ht="12.75" hidden="false" customHeight="false" outlineLevel="0" collapsed="false">
      <c r="A157" s="227"/>
      <c r="B157" s="243"/>
      <c r="C157" s="188"/>
      <c r="D157" s="109" t="n">
        <v>2015</v>
      </c>
      <c r="E157" s="139" t="n">
        <v>366</v>
      </c>
      <c r="F157" s="137" t="n">
        <v>1.32</v>
      </c>
      <c r="G157" s="66" t="n">
        <v>28</v>
      </c>
      <c r="H157" s="62" t="n">
        <f aca="false">(E157*F157)</f>
        <v>483.12</v>
      </c>
      <c r="I157" s="61" t="n">
        <f aca="false">SUM(E157*G157)</f>
        <v>10248</v>
      </c>
      <c r="J157" s="62" t="n">
        <f aca="false">SUM(H157,I157)</f>
        <v>10731.12</v>
      </c>
      <c r="K157" s="65" t="n">
        <v>-3559.32</v>
      </c>
      <c r="L157" s="66" t="n">
        <v>30120</v>
      </c>
      <c r="M157" s="64" t="n">
        <f aca="false">SUM(H157-K157)</f>
        <v>4042.44</v>
      </c>
      <c r="N157" s="65" t="n">
        <f aca="false">SUM(I157-L157)</f>
        <v>-19872</v>
      </c>
      <c r="O157" s="66" t="n">
        <v>62000</v>
      </c>
      <c r="P157" s="138" t="n">
        <v>0</v>
      </c>
      <c r="Q157" s="142"/>
    </row>
    <row r="158" customFormat="false" ht="12.75" hidden="false" customHeight="false" outlineLevel="0" collapsed="false">
      <c r="A158" s="227"/>
      <c r="B158" s="243"/>
      <c r="C158" s="188"/>
      <c r="D158" s="109" t="n">
        <v>2016</v>
      </c>
      <c r="E158" s="140" t="n">
        <v>0</v>
      </c>
      <c r="F158" s="137" t="n">
        <v>1.32</v>
      </c>
      <c r="G158" s="66" t="n">
        <v>36</v>
      </c>
      <c r="H158" s="62" t="n">
        <f aca="false">(E158*F158)</f>
        <v>0</v>
      </c>
      <c r="I158" s="61" t="n">
        <f aca="false">E158*G158</f>
        <v>0</v>
      </c>
      <c r="J158" s="62" t="n">
        <f aca="false">SUM(H158:I158)</f>
        <v>0</v>
      </c>
      <c r="K158" s="65" t="n">
        <v>43.56</v>
      </c>
      <c r="L158" s="66" t="n">
        <v>924</v>
      </c>
      <c r="M158" s="64" t="n">
        <f aca="false">SUM(H158-K158)</f>
        <v>-43.56</v>
      </c>
      <c r="N158" s="65" t="n">
        <f aca="false">I158-L158</f>
        <v>-924</v>
      </c>
      <c r="O158" s="66" t="n">
        <v>6180</v>
      </c>
      <c r="P158" s="138" t="n">
        <v>0</v>
      </c>
      <c r="Q158" s="142"/>
    </row>
    <row r="159" customFormat="false" ht="12.75" hidden="false" customHeight="false" outlineLevel="0" collapsed="false">
      <c r="A159" s="227"/>
      <c r="B159" s="116"/>
      <c r="C159" s="188"/>
      <c r="D159" s="75" t="n">
        <v>2017</v>
      </c>
      <c r="E159" s="114" t="n">
        <v>0</v>
      </c>
      <c r="F159" s="137" t="n">
        <v>1.32</v>
      </c>
      <c r="G159" s="66" t="n">
        <v>40</v>
      </c>
      <c r="H159" s="62" t="n">
        <f aca="false">E159*F159</f>
        <v>0</v>
      </c>
      <c r="I159" s="61" t="n">
        <f aca="false">E159*G159</f>
        <v>0</v>
      </c>
      <c r="J159" s="62" t="n">
        <v>0</v>
      </c>
      <c r="K159" s="65" t="n">
        <v>0</v>
      </c>
      <c r="L159" s="66" t="n">
        <v>0</v>
      </c>
      <c r="M159" s="64" t="n">
        <f aca="false">SUM(H159-K159)</f>
        <v>0</v>
      </c>
      <c r="N159" s="65" t="n">
        <f aca="false">I159-L159</f>
        <v>0</v>
      </c>
      <c r="O159" s="66" t="n">
        <v>0</v>
      </c>
      <c r="P159" s="141" t="n">
        <v>0</v>
      </c>
      <c r="Q159" s="142"/>
    </row>
    <row r="160" customFormat="false" ht="12.75" hidden="false" customHeight="false" outlineLevel="0" collapsed="false">
      <c r="A160" s="227"/>
      <c r="B160" s="116"/>
      <c r="C160" s="188"/>
      <c r="D160" s="75" t="n">
        <v>2018</v>
      </c>
      <c r="E160" s="114" t="n">
        <v>0</v>
      </c>
      <c r="F160" s="137" t="n">
        <v>1.32</v>
      </c>
      <c r="G160" s="66" t="n">
        <v>45</v>
      </c>
      <c r="H160" s="62" t="n">
        <f aca="false">E160*F160</f>
        <v>0</v>
      </c>
      <c r="I160" s="61" t="n">
        <f aca="false">E160*G160</f>
        <v>0</v>
      </c>
      <c r="J160" s="62" t="n">
        <v>0</v>
      </c>
      <c r="K160" s="65" t="n">
        <v>0</v>
      </c>
      <c r="L160" s="66" t="n">
        <v>0</v>
      </c>
      <c r="M160" s="64" t="n">
        <f aca="false">SUM(H160-K160)</f>
        <v>0</v>
      </c>
      <c r="N160" s="65" t="n">
        <v>0</v>
      </c>
      <c r="O160" s="66" t="n">
        <v>0</v>
      </c>
      <c r="P160" s="142" t="n">
        <v>0</v>
      </c>
      <c r="Q160" s="142"/>
    </row>
    <row r="161" customFormat="false" ht="12.75" hidden="false" customHeight="false" outlineLevel="0" collapsed="false">
      <c r="A161" s="227"/>
      <c r="B161" s="116"/>
      <c r="C161" s="188"/>
      <c r="D161" s="75" t="n">
        <v>2019</v>
      </c>
      <c r="E161" s="114" t="n">
        <v>0</v>
      </c>
      <c r="F161" s="137" t="n">
        <v>1.32</v>
      </c>
      <c r="G161" s="66" t="n">
        <v>57</v>
      </c>
      <c r="H161" s="62" t="n">
        <f aca="false">E161*F161</f>
        <v>0</v>
      </c>
      <c r="I161" s="61" t="n">
        <f aca="false">E161*G161</f>
        <v>0</v>
      </c>
      <c r="J161" s="62" t="n">
        <v>0</v>
      </c>
      <c r="K161" s="65" t="n">
        <v>0</v>
      </c>
      <c r="L161" s="66" t="n">
        <v>0</v>
      </c>
      <c r="M161" s="64" t="n">
        <f aca="false">SUM(H161-K161)</f>
        <v>0</v>
      </c>
      <c r="N161" s="65" t="n">
        <v>0</v>
      </c>
      <c r="O161" s="66" t="n">
        <v>0</v>
      </c>
      <c r="P161" s="142" t="n">
        <v>0</v>
      </c>
      <c r="Q161" s="142"/>
    </row>
    <row r="162" customFormat="false" ht="12.75" hidden="false" customHeight="false" outlineLevel="0" collapsed="false">
      <c r="A162" s="227"/>
      <c r="B162" s="116"/>
      <c r="C162" s="188"/>
      <c r="D162" s="75" t="n">
        <v>2020</v>
      </c>
      <c r="E162" s="119" t="n">
        <v>0</v>
      </c>
      <c r="F162" s="137"/>
      <c r="G162" s="66" t="n">
        <v>95</v>
      </c>
      <c r="H162" s="62"/>
      <c r="I162" s="61" t="n">
        <f aca="false">E162*G162</f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5" t="n">
        <v>0</v>
      </c>
      <c r="O162" s="66" t="n">
        <v>19944.17</v>
      </c>
      <c r="P162" s="142" t="n">
        <v>0</v>
      </c>
      <c r="Q162" s="142"/>
    </row>
    <row r="163" customFormat="false" ht="24" hidden="false" customHeight="false" outlineLevel="0" collapsed="false">
      <c r="A163" s="227"/>
      <c r="B163" s="116"/>
      <c r="C163" s="188"/>
      <c r="D163" s="82" t="s">
        <v>27</v>
      </c>
      <c r="E163" s="119" t="n">
        <v>0</v>
      </c>
      <c r="F163" s="137"/>
      <c r="G163" s="66"/>
      <c r="H163" s="62" t="n">
        <v>0</v>
      </c>
      <c r="I163" s="61" t="n">
        <v>0</v>
      </c>
      <c r="J163" s="62" t="n">
        <v>0</v>
      </c>
      <c r="K163" s="65" t="n">
        <v>0</v>
      </c>
      <c r="L163" s="66" t="n">
        <v>0</v>
      </c>
      <c r="M163" s="64" t="n">
        <v>0</v>
      </c>
      <c r="N163" s="65" t="n">
        <v>0</v>
      </c>
      <c r="O163" s="66" t="n">
        <v>0</v>
      </c>
      <c r="P163" s="142" t="n">
        <v>0</v>
      </c>
      <c r="Q163" s="142"/>
    </row>
    <row r="164" customFormat="false" ht="13.5" hidden="false" customHeight="false" outlineLevel="0" collapsed="false">
      <c r="A164" s="227"/>
      <c r="B164" s="116"/>
      <c r="C164" s="188"/>
      <c r="D164" s="84"/>
      <c r="E164" s="120"/>
      <c r="F164" s="143"/>
      <c r="G164" s="86"/>
      <c r="H164" s="87"/>
      <c r="I164" s="88"/>
      <c r="J164" s="87"/>
      <c r="K164" s="89"/>
      <c r="L164" s="86"/>
      <c r="M164" s="90"/>
      <c r="N164" s="89"/>
      <c r="O164" s="86"/>
      <c r="P164" s="144"/>
      <c r="Q164" s="142"/>
    </row>
    <row r="165" customFormat="false" ht="13.5" hidden="false" customHeight="false" outlineLevel="0" collapsed="false">
      <c r="A165" s="238"/>
      <c r="B165" s="238"/>
      <c r="C165" s="238"/>
      <c r="D165" s="123" t="s">
        <v>28</v>
      </c>
      <c r="E165" s="125" t="n">
        <f aca="false">SUM(E153,E154,E155,E156,E157,E158,E159,E160,E161,E162,E163,E164)</f>
        <v>4810.08</v>
      </c>
      <c r="F165" s="124"/>
      <c r="G165" s="123"/>
      <c r="H165" s="126" t="n">
        <f aca="false">SUM(H153:H164)</f>
        <v>19928.3296</v>
      </c>
      <c r="I165" s="126" t="n">
        <f aca="false">SUM(I153:I164)</f>
        <v>68180.48</v>
      </c>
      <c r="J165" s="126" t="n">
        <f aca="false">SUM(J153:J164)</f>
        <v>88108.8096</v>
      </c>
      <c r="K165" s="127" t="n">
        <f aca="false">SUM(K153:K164)</f>
        <v>19944.17</v>
      </c>
      <c r="L165" s="244" t="n">
        <f aca="false">SUM(L153:L164)</f>
        <v>68460.48</v>
      </c>
      <c r="M165" s="129" t="n">
        <f aca="false">SUM(M153:M164)</f>
        <v>-15.8403999999997</v>
      </c>
      <c r="N165" s="127" t="n">
        <f aca="false">SUM(N153:N164)</f>
        <v>-280</v>
      </c>
      <c r="O165" s="97" t="n">
        <f aca="false">SUM(O153:O164)</f>
        <v>88124.17</v>
      </c>
      <c r="P165" s="147" t="n">
        <f aca="false">SUM(P153:P164)</f>
        <v>0</v>
      </c>
      <c r="Q165" s="142"/>
    </row>
    <row r="166" customFormat="false" ht="42" hidden="false" customHeight="true" outlineLevel="0" collapsed="false">
      <c r="A166" s="100" t="s">
        <v>69</v>
      </c>
      <c r="B166" s="245" t="s">
        <v>70</v>
      </c>
      <c r="C166" s="17" t="s">
        <v>71</v>
      </c>
      <c r="D166" s="75" t="n">
        <v>2018</v>
      </c>
      <c r="E166" s="195" t="n">
        <v>77456.42</v>
      </c>
      <c r="F166" s="53" t="n">
        <v>9.68</v>
      </c>
      <c r="G166" s="53" t="n">
        <v>45</v>
      </c>
      <c r="H166" s="48" t="n">
        <f aca="false">(E166*F166)</f>
        <v>749778.1456</v>
      </c>
      <c r="I166" s="49" t="n">
        <f aca="false">E166*G166</f>
        <v>3485538.9</v>
      </c>
      <c r="J166" s="48" t="n">
        <f aca="false">SUM(H166,I166)</f>
        <v>4235317.0456</v>
      </c>
      <c r="K166" s="48" t="n">
        <v>187988.18</v>
      </c>
      <c r="L166" s="52" t="n">
        <v>883890.27</v>
      </c>
      <c r="M166" s="66" t="n">
        <f aca="false">SUM(H166-K166)</f>
        <v>561789.9656</v>
      </c>
      <c r="N166" s="49" t="n">
        <f aca="false">SUM(I166-L166)</f>
        <v>2601648.63</v>
      </c>
      <c r="O166" s="53" t="n">
        <v>0</v>
      </c>
      <c r="P166" s="136" t="n">
        <v>0</v>
      </c>
      <c r="Q166" s="138"/>
    </row>
    <row r="167" customFormat="false" ht="12.75" hidden="false" customHeight="false" outlineLevel="0" collapsed="false">
      <c r="A167" s="100"/>
      <c r="B167" s="245"/>
      <c r="C167" s="17"/>
      <c r="D167" s="75" t="n">
        <v>2019</v>
      </c>
      <c r="E167" s="76" t="n">
        <v>81860.02</v>
      </c>
      <c r="F167" s="66" t="n">
        <v>9.68</v>
      </c>
      <c r="G167" s="66" t="n">
        <v>57</v>
      </c>
      <c r="H167" s="62" t="n">
        <f aca="false">(E167*F167)</f>
        <v>792404.9936</v>
      </c>
      <c r="I167" s="61" t="n">
        <f aca="false">SUM(E167*G167)</f>
        <v>4666021.14</v>
      </c>
      <c r="J167" s="62" t="n">
        <f aca="false">SUM(H167,I167)</f>
        <v>5458426.1336</v>
      </c>
      <c r="K167" s="62" t="n">
        <v>177680.87</v>
      </c>
      <c r="L167" s="65" t="n">
        <v>1028800.99</v>
      </c>
      <c r="M167" s="66" t="n">
        <f aca="false">SUM(H167-K167)</f>
        <v>614724.1236</v>
      </c>
      <c r="N167" s="61" t="n">
        <f aca="false">SUM(I167-L167)</f>
        <v>3637220.15</v>
      </c>
      <c r="O167" s="66" t="n">
        <v>59880</v>
      </c>
      <c r="P167" s="138" t="n">
        <v>0</v>
      </c>
      <c r="Q167" s="138"/>
    </row>
    <row r="168" customFormat="false" ht="12.75" hidden="false" customHeight="false" outlineLevel="0" collapsed="false">
      <c r="A168" s="100"/>
      <c r="B168" s="245"/>
      <c r="C168" s="17"/>
      <c r="D168" s="56" t="s">
        <v>72</v>
      </c>
      <c r="E168" s="76" t="n">
        <v>11200.21</v>
      </c>
      <c r="F168" s="66" t="n">
        <v>10.27</v>
      </c>
      <c r="G168" s="66" t="n">
        <v>95</v>
      </c>
      <c r="H168" s="62" t="n">
        <f aca="false">(E168*F168)</f>
        <v>115026.1567</v>
      </c>
      <c r="I168" s="61" t="n">
        <f aca="false">SUM(E168*G168)</f>
        <v>1064019.95</v>
      </c>
      <c r="J168" s="62" t="n">
        <f aca="false">SUM(H168,I168)</f>
        <v>1179046.1067</v>
      </c>
      <c r="K168" s="62" t="n">
        <v>18078.36</v>
      </c>
      <c r="L168" s="65" t="n">
        <v>108989.32</v>
      </c>
      <c r="M168" s="66" t="n">
        <f aca="false">H168-K168</f>
        <v>96947.7967</v>
      </c>
      <c r="N168" s="61" t="n">
        <f aca="false">I168-L168</f>
        <v>955030.63</v>
      </c>
      <c r="O168" s="66" t="n">
        <v>77880</v>
      </c>
      <c r="P168" s="138"/>
      <c r="Q168" s="138"/>
    </row>
    <row r="169" customFormat="false" ht="12.75" hidden="false" customHeight="false" outlineLevel="0" collapsed="false">
      <c r="A169" s="100"/>
      <c r="B169" s="245"/>
      <c r="C169" s="17"/>
      <c r="D169" s="56" t="s">
        <v>62</v>
      </c>
      <c r="E169" s="76" t="n">
        <v>69741.36</v>
      </c>
      <c r="F169" s="66" t="n">
        <v>0</v>
      </c>
      <c r="G169" s="66" t="n">
        <v>0</v>
      </c>
      <c r="H169" s="62" t="n">
        <v>0</v>
      </c>
      <c r="I169" s="61" t="n">
        <v>0</v>
      </c>
      <c r="J169" s="62" t="n">
        <v>0</v>
      </c>
      <c r="K169" s="62" t="n">
        <v>0</v>
      </c>
      <c r="L169" s="65" t="n">
        <v>0</v>
      </c>
      <c r="M169" s="66" t="n">
        <v>0</v>
      </c>
      <c r="N169" s="61" t="n">
        <v>0</v>
      </c>
      <c r="O169" s="66" t="n">
        <v>0</v>
      </c>
      <c r="P169" s="138"/>
      <c r="Q169" s="138"/>
    </row>
    <row r="170" customFormat="false" ht="12.75" hidden="false" customHeight="true" outlineLevel="0" collapsed="false">
      <c r="A170" s="100"/>
      <c r="B170" s="116"/>
      <c r="C170" s="17"/>
      <c r="D170" s="246" t="s">
        <v>73</v>
      </c>
      <c r="E170" s="76" t="n">
        <v>3447.36</v>
      </c>
      <c r="F170" s="66" t="n">
        <v>10.27</v>
      </c>
      <c r="G170" s="66" t="n">
        <v>82</v>
      </c>
      <c r="H170" s="62" t="n">
        <f aca="false">(E170*F166)</f>
        <v>33370.4448</v>
      </c>
      <c r="I170" s="61" t="n">
        <f aca="false">SUM(E170*G170)</f>
        <v>282683.52</v>
      </c>
      <c r="J170" s="62" t="n">
        <f aca="false">SUM(H170,I170)</f>
        <v>316053.9648</v>
      </c>
      <c r="K170" s="62" t="n">
        <v>24337.52</v>
      </c>
      <c r="L170" s="65" t="n">
        <v>165686.31</v>
      </c>
      <c r="M170" s="66" t="n">
        <f aca="false">H170-K170</f>
        <v>9032.9248</v>
      </c>
      <c r="N170" s="61" t="n">
        <f aca="false">SUM(I170-L170)</f>
        <v>116997.21</v>
      </c>
      <c r="O170" s="66" t="n">
        <v>0</v>
      </c>
      <c r="P170" s="138"/>
      <c r="Q170" s="138"/>
    </row>
    <row r="171" customFormat="false" ht="12.75" hidden="false" customHeight="false" outlineLevel="0" collapsed="false">
      <c r="A171" s="100"/>
      <c r="B171" s="116"/>
      <c r="C171" s="17"/>
      <c r="D171" s="246"/>
      <c r="E171" s="76" t="n">
        <v>8045.5</v>
      </c>
      <c r="F171" s="66" t="n">
        <v>10.27</v>
      </c>
      <c r="G171" s="66" t="n">
        <v>0</v>
      </c>
      <c r="H171" s="62" t="n">
        <f aca="false">(E171*F166)</f>
        <v>77880.44</v>
      </c>
      <c r="I171" s="61" t="n">
        <f aca="false">SUM(E171*G171)</f>
        <v>0</v>
      </c>
      <c r="J171" s="62" t="n">
        <f aca="false">SUM(H171,I171)</f>
        <v>77880.44</v>
      </c>
      <c r="K171" s="62" t="n">
        <v>7230.74</v>
      </c>
      <c r="L171" s="65" t="n">
        <v>27275.64</v>
      </c>
      <c r="M171" s="66" t="n">
        <f aca="false">H171-K171</f>
        <v>70649.7</v>
      </c>
      <c r="N171" s="61" t="n">
        <f aca="false">SUM(I171-L171)</f>
        <v>-27275.64</v>
      </c>
      <c r="O171" s="66" t="n">
        <v>42485.4</v>
      </c>
      <c r="P171" s="138"/>
      <c r="Q171" s="138"/>
    </row>
    <row r="172" customFormat="false" ht="12.75" hidden="false" customHeight="false" outlineLevel="0" collapsed="false">
      <c r="A172" s="100"/>
      <c r="B172" s="116"/>
      <c r="C172" s="17"/>
      <c r="D172" s="247"/>
      <c r="E172" s="76" t="n">
        <v>0</v>
      </c>
      <c r="F172" s="66"/>
      <c r="G172" s="66"/>
      <c r="H172" s="62" t="n">
        <f aca="false">(E172*F166)</f>
        <v>0</v>
      </c>
      <c r="I172" s="61" t="n">
        <f aca="false">SUM(E172*G166)</f>
        <v>0</v>
      </c>
      <c r="J172" s="62" t="n">
        <f aca="false">SUM(H172,I172)</f>
        <v>0</v>
      </c>
      <c r="K172" s="62" t="n">
        <v>0</v>
      </c>
      <c r="L172" s="65" t="n">
        <v>0</v>
      </c>
      <c r="M172" s="66" t="n">
        <f aca="false">SUM(H172-K172)</f>
        <v>0</v>
      </c>
      <c r="N172" s="61" t="n">
        <f aca="false">SUM(I172-L172)</f>
        <v>0</v>
      </c>
      <c r="O172" s="66" t="n">
        <v>0</v>
      </c>
      <c r="P172" s="138"/>
      <c r="Q172" s="138"/>
    </row>
    <row r="173" customFormat="false" ht="12.75" hidden="false" customHeight="false" outlineLevel="0" collapsed="false">
      <c r="A173" s="100"/>
      <c r="B173" s="116"/>
      <c r="C173" s="17"/>
      <c r="D173" s="247"/>
      <c r="E173" s="76" t="n">
        <v>0</v>
      </c>
      <c r="F173" s="66"/>
      <c r="G173" s="66"/>
      <c r="H173" s="62" t="n">
        <f aca="false">(E173*F166)</f>
        <v>0</v>
      </c>
      <c r="I173" s="61" t="n">
        <f aca="false">SUM(E173*G166)</f>
        <v>0</v>
      </c>
      <c r="J173" s="62" t="n">
        <f aca="false">SUM(H173,I173)</f>
        <v>0</v>
      </c>
      <c r="K173" s="62" t="n">
        <v>0</v>
      </c>
      <c r="L173" s="65" t="n">
        <v>0</v>
      </c>
      <c r="M173" s="66" t="n">
        <f aca="false">SUM(H173-K173)</f>
        <v>0</v>
      </c>
      <c r="N173" s="61" t="n">
        <f aca="false">SUM(I173-L173)</f>
        <v>0</v>
      </c>
      <c r="O173" s="66" t="n">
        <v>0</v>
      </c>
      <c r="P173" s="138"/>
      <c r="Q173" s="138"/>
    </row>
    <row r="174" customFormat="false" ht="12.75" hidden="false" customHeight="false" outlineLevel="0" collapsed="false">
      <c r="A174" s="100"/>
      <c r="B174" s="116"/>
      <c r="C174" s="17"/>
      <c r="D174" s="247"/>
      <c r="E174" s="76" t="n">
        <v>0</v>
      </c>
      <c r="F174" s="66"/>
      <c r="G174" s="66"/>
      <c r="H174" s="62" t="n">
        <f aca="false">(E174*F166)</f>
        <v>0</v>
      </c>
      <c r="I174" s="61" t="n">
        <f aca="false">SUM(E174*G166)</f>
        <v>0</v>
      </c>
      <c r="J174" s="62" t="n">
        <f aca="false">SUM(H174,I174)</f>
        <v>0</v>
      </c>
      <c r="K174" s="62" t="n">
        <v>0</v>
      </c>
      <c r="L174" s="65" t="n">
        <v>0</v>
      </c>
      <c r="M174" s="66" t="n">
        <f aca="false">SUM(H174-K174)</f>
        <v>0</v>
      </c>
      <c r="N174" s="61" t="n">
        <f aca="false">SUM(I174-L174)</f>
        <v>0</v>
      </c>
      <c r="O174" s="66" t="n">
        <v>0</v>
      </c>
      <c r="P174" s="138"/>
      <c r="Q174" s="138"/>
    </row>
    <row r="175" s="248" customFormat="true" ht="13.5" hidden="false" customHeight="false" outlineLevel="0" collapsed="false">
      <c r="A175" s="100"/>
      <c r="B175" s="116"/>
      <c r="C175" s="17"/>
      <c r="D175" s="84"/>
      <c r="E175" s="85" t="n">
        <v>0</v>
      </c>
      <c r="F175" s="86"/>
      <c r="G175" s="86"/>
      <c r="H175" s="87" t="n">
        <f aca="false">SUM(E175*F166)</f>
        <v>0</v>
      </c>
      <c r="I175" s="88" t="n">
        <f aca="false">SUM(E175*G166)</f>
        <v>0</v>
      </c>
      <c r="J175" s="87" t="n">
        <f aca="false">SUM(H175,I175)</f>
        <v>0</v>
      </c>
      <c r="K175" s="87" t="n">
        <v>0</v>
      </c>
      <c r="L175" s="89" t="n">
        <v>0</v>
      </c>
      <c r="M175" s="86" t="n">
        <f aca="false">SUM(H175-K175)</f>
        <v>0</v>
      </c>
      <c r="N175" s="88" t="n">
        <f aca="false">SUM(I175-L175)</f>
        <v>0</v>
      </c>
      <c r="O175" s="86" t="n">
        <v>0</v>
      </c>
      <c r="P175" s="156"/>
      <c r="Q175" s="138"/>
    </row>
    <row r="176" s="249" customFormat="true" ht="12" hidden="false" customHeight="false" outlineLevel="0" collapsed="false">
      <c r="D176" s="249" t="s">
        <v>28</v>
      </c>
      <c r="E176" s="250" t="n">
        <f aca="false">SUM(E166:E175)</f>
        <v>251750.87</v>
      </c>
      <c r="H176" s="251" t="n">
        <f aca="false">SUM(H166:H175)</f>
        <v>1768460.1807</v>
      </c>
      <c r="I176" s="251" t="n">
        <f aca="false">SUM(I166:I175)</f>
        <v>9498263.51</v>
      </c>
      <c r="J176" s="251" t="n">
        <f aca="false">SUM(J166:J175)</f>
        <v>11266723.6907</v>
      </c>
      <c r="K176" s="251" t="n">
        <f aca="false">SUM(K166:K175)</f>
        <v>415315.67</v>
      </c>
      <c r="L176" s="251" t="n">
        <f aca="false">L166+L167+L168+L169+L170+L171+L172+L173</f>
        <v>2214642.53</v>
      </c>
      <c r="M176" s="251" t="n">
        <f aca="false">SUM(M166:M175)</f>
        <v>1353144.5107</v>
      </c>
      <c r="N176" s="251" t="n">
        <f aca="false">SUM(N166:N175)</f>
        <v>7283620.98</v>
      </c>
      <c r="O176" s="251" t="n">
        <f aca="false">SUM(O166:O175)</f>
        <v>180245.4</v>
      </c>
    </row>
    <row r="179" customFormat="false" ht="30.75" hidden="false" customHeight="tru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M179" s="252"/>
      <c r="N179" s="252"/>
      <c r="O179" s="252"/>
      <c r="P179" s="252"/>
    </row>
    <row r="181" customFormat="false" ht="12.7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</row>
  </sheetData>
  <mergeCells count="70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  <mergeCell ref="A140:A151"/>
    <mergeCell ref="B140:B145"/>
    <mergeCell ref="C140:C151"/>
    <mergeCell ref="B146:B151"/>
    <mergeCell ref="A153:A164"/>
    <mergeCell ref="B153:B158"/>
    <mergeCell ref="C153:C164"/>
    <mergeCell ref="B159:B164"/>
    <mergeCell ref="A166:A175"/>
    <mergeCell ref="B166:B169"/>
    <mergeCell ref="C166:C175"/>
    <mergeCell ref="B170:B175"/>
    <mergeCell ref="D170:D171"/>
    <mergeCell ref="B181:Q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1-04-27T08:04:22Z</cp:lastPrinted>
  <dcterms:modified xsi:type="dcterms:W3CDTF">2021-09-30T09:36:56Z</dcterms:modified>
  <cp:revision>0</cp:revision>
  <dc:subject/>
  <dc:title/>
</cp:coreProperties>
</file>