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ичко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t xml:space="preserve">МИНИСТЕРСТВО НА ОКОЛНАТА СРЕДА И ВОДИТЕ</t>
  </si>
  <si>
    <r>
      <rPr>
        <sz val="10"/>
        <rFont val="Arial"/>
        <family val="0"/>
        <charset val="204"/>
      </rPr>
      <t xml:space="preserve"> ВРБК: </t>
    </r>
    <r>
      <rPr>
        <u val="single"/>
        <sz val="10"/>
        <rFont val="Arial"/>
        <family val="2"/>
        <charset val="204"/>
      </rPr>
      <t xml:space="preserve">РИОСВ - Пазарджик</t>
    </r>
  </si>
  <si>
    <t xml:space="preserve">№</t>
  </si>
  <si>
    <t xml:space="preserve">Разходи по                                                           Програми</t>
  </si>
  <si>
    <t xml:space="preserve">Закон 2012</t>
  </si>
  <si>
    <t xml:space="preserve">Уточнен план</t>
  </si>
  <si>
    <t xml:space="preserve">      Отчет към 31 март</t>
  </si>
  <si>
    <t xml:space="preserve">Отчет към 30 юни</t>
  </si>
  <si>
    <t xml:space="preserve">Отчет към 30 септември</t>
  </si>
  <si>
    <t xml:space="preserve">Отчет към 31 декември</t>
  </si>
  <si>
    <t xml:space="preserve">Общо</t>
  </si>
  <si>
    <t xml:space="preserve">(в лева)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Разходи ПУДООС</t>
  </si>
  <si>
    <t xml:space="preserve">ІІ.</t>
  </si>
  <si>
    <t xml:space="preserve">Администрирани разходни параграфи по бюджета на ПРБК</t>
  </si>
  <si>
    <t xml:space="preserve">Предоставени помощи за чужбина</t>
  </si>
  <si>
    <t xml:space="preserve">Общо разходи по бюджета на ПРБК (І.+ІІ.):</t>
  </si>
  <si>
    <t xml:space="preserve">Численост на щатния персонал</t>
  </si>
  <si>
    <t xml:space="preserve">Наименование на прихода</t>
  </si>
  <si>
    <t xml:space="preserve">1.</t>
  </si>
  <si>
    <t xml:space="preserve">Данъчни приходи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и ДДС и др.данъци върху продажбите</t>
  </si>
  <si>
    <t xml:space="preserve">2.6.</t>
  </si>
  <si>
    <t xml:space="preserve">Постъпления от продажба на нефинансови активи</t>
  </si>
  <si>
    <t xml:space="preserve">2.7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3.1.</t>
  </si>
  <si>
    <t xml:space="preserve">Текущи дарения, помощи и др.безвъзмездно получени суми от страната</t>
  </si>
  <si>
    <t xml:space="preserve">3.2.</t>
  </si>
  <si>
    <t xml:space="preserve">Капиталови дарения, помощи и др.безвъзмездно получени суми от страната</t>
  </si>
  <si>
    <t xml:space="preserve">3.3.</t>
  </si>
  <si>
    <t xml:space="preserve">Капиталови дарения, помощи и др.безвъзмездно получени суми от ЕС</t>
  </si>
  <si>
    <t xml:space="preserve">3.4.</t>
  </si>
  <si>
    <t xml:space="preserve">Текущи  дарения, помощи и др. безвъзмездно получени суми от други държави</t>
  </si>
  <si>
    <t xml:space="preserve">3.5.</t>
  </si>
  <si>
    <t xml:space="preserve">Капиталови  дарения, помощи и др.безвъзмездно получени суми от други държави</t>
  </si>
  <si>
    <t xml:space="preserve">3.6.</t>
  </si>
  <si>
    <t xml:space="preserve">Текущи дарения, помощи и др.безвъзмездно получени суми от други международни организации</t>
  </si>
  <si>
    <t xml:space="preserve">ОБЩО</t>
  </si>
  <si>
    <t xml:space="preserve">Програма 1: Оценка, управление и опазване на водите на Република България</t>
  </si>
  <si>
    <t xml:space="preserve">Програма 2: Интегрирана система за управление на отпадъците, опазване на земните недра и почвите</t>
  </si>
  <si>
    <t xml:space="preserve">Програма 3:Намаляване на вредните емисии в атмосферата и подобряване качеството на атмосферния въздух</t>
  </si>
  <si>
    <t xml:space="preserve">Програма 4: Съхраняване, укрепване и възстановяване на екосистеми, местообитания, видове и генетичните им ресурси</t>
  </si>
  <si>
    <t xml:space="preserve">Програма 5: Национална система за мониторинг на околната среда и информационна обезпеченост</t>
  </si>
  <si>
    <t xml:space="preserve">Програма 6: Информиране, участие на обществеността в процеса на вземане на решения и прилагане на механизмите за контрол</t>
  </si>
  <si>
    <t xml:space="preserve">Програма 7:Оценка и управление на въздействието върху околната среда</t>
  </si>
  <si>
    <t xml:space="preserve">Програма 8:Управление на дейностите по изменение на климата</t>
  </si>
  <si>
    <t xml:space="preserve">Програма 9:АДМИНИС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u val="single"/>
      <sz val="10"/>
      <name val="Georgia"/>
      <family val="1"/>
      <charset val="204"/>
    </font>
    <font>
      <sz val="10"/>
      <name val="Georgia"/>
      <family val="1"/>
      <charset val="204"/>
    </font>
    <font>
      <u val="single"/>
      <sz val="9"/>
      <name val="Georgia"/>
      <family val="1"/>
      <charset val="204"/>
    </font>
    <font>
      <sz val="9"/>
      <name val="Georgia"/>
      <family val="1"/>
      <charset val="204"/>
    </font>
    <font>
      <i val="true"/>
      <sz val="9"/>
      <name val="Arial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0" name="Text Box 1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1" name="Text Box 2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2" name="Text Box 3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true" hidden="false" outlineLevel="0" max="8" min="8" style="2" width="11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B2" s="0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51" hidden="false" customHeight="true" outlineLevel="0" collapsed="false">
      <c r="A4" s="9"/>
      <c r="B4" s="10" t="s">
        <v>10</v>
      </c>
      <c r="C4" s="7"/>
      <c r="D4" s="7"/>
      <c r="E4" s="8"/>
      <c r="F4" s="8"/>
      <c r="G4" s="8"/>
      <c r="H4" s="8"/>
    </row>
    <row r="5" customFormat="false" ht="13.5" hidden="false" customHeight="tru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J6" s="17"/>
    </row>
    <row r="7" s="21" customFormat="tru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477783</v>
      </c>
      <c r="D7" s="20" t="n">
        <f aca="false">SUM(D8:D10)</f>
        <v>594271</v>
      </c>
      <c r="E7" s="20" t="n">
        <f aca="false">SUM(E8:E10)</f>
        <v>125417</v>
      </c>
      <c r="F7" s="20" t="n">
        <f aca="false">SUM(F8:F10)</f>
        <v>247071</v>
      </c>
      <c r="G7" s="20" t="n">
        <f aca="false">SUM(G8:G10)</f>
        <v>402055</v>
      </c>
      <c r="H7" s="20" t="n">
        <f aca="false">SUM(H8:H10)</f>
        <v>588865</v>
      </c>
    </row>
    <row r="8" customFormat="false" ht="12.75" hidden="false" customHeight="false" outlineLevel="0" collapsed="false">
      <c r="A8" s="18"/>
      <c r="B8" s="22" t="s">
        <v>14</v>
      </c>
      <c r="C8" s="23" t="n">
        <f aca="false">SUM('1':'9'!C8:C8)</f>
        <v>370761</v>
      </c>
      <c r="D8" s="23" t="n">
        <f aca="false">SUM('1':'9'!D8:D8)</f>
        <v>473782</v>
      </c>
      <c r="E8" s="23" t="n">
        <f aca="false">SUM('1':'9'!E8:E8)</f>
        <v>101168</v>
      </c>
      <c r="F8" s="23" t="n">
        <f aca="false">SUM('1':'9'!F8:F8)</f>
        <v>200781</v>
      </c>
      <c r="G8" s="23" t="n">
        <f aca="false">SUM('1':'9'!G8:G8)</f>
        <v>332822</v>
      </c>
      <c r="H8" s="23" t="n">
        <f aca="false">SUM('1':'9'!H8:H8)</f>
        <v>469262</v>
      </c>
      <c r="J8" s="21"/>
    </row>
    <row r="9" customFormat="false" ht="12.75" hidden="false" customHeight="false" outlineLevel="0" collapsed="false">
      <c r="A9" s="18"/>
      <c r="B9" s="22" t="s">
        <v>15</v>
      </c>
      <c r="C9" s="23" t="n">
        <f aca="false">SUM('1':'9'!C9:C9)</f>
        <v>107022</v>
      </c>
      <c r="D9" s="23" t="n">
        <f aca="false">SUM('1':'9'!D9:D9)</f>
        <v>119971</v>
      </c>
      <c r="E9" s="23" t="n">
        <f aca="false">SUM('1':'9'!E9:E9)</f>
        <v>24249</v>
      </c>
      <c r="F9" s="23" t="n">
        <f aca="false">SUM('1':'9'!F9:F9)</f>
        <v>46290</v>
      </c>
      <c r="G9" s="23" t="n">
        <f aca="false">SUM('1':'9'!G9:G9)</f>
        <v>69233</v>
      </c>
      <c r="H9" s="23" t="n">
        <f aca="false">SUM('1':'9'!H9:H9)</f>
        <v>119085</v>
      </c>
      <c r="J9" s="21"/>
    </row>
    <row r="10" customFormat="false" ht="12.75" hidden="false" customHeight="false" outlineLevel="0" collapsed="false">
      <c r="A10" s="18"/>
      <c r="B10" s="22" t="s">
        <v>16</v>
      </c>
      <c r="C10" s="23" t="n">
        <f aca="false">SUM('1':'9'!C10:C10)</f>
        <v>0</v>
      </c>
      <c r="D10" s="23" t="n">
        <f aca="false">SUM('1':'9'!D10:D10)</f>
        <v>518</v>
      </c>
      <c r="E10" s="23" t="n">
        <f aca="false">SUM('1':'9'!E10:E10)</f>
        <v>0</v>
      </c>
      <c r="F10" s="23" t="n">
        <f aca="false">SUM('1':'9'!F10:F10)</f>
        <v>0</v>
      </c>
      <c r="G10" s="23" t="n">
        <f aca="false">SUM('1':'9'!G10:G10)</f>
        <v>0</v>
      </c>
      <c r="H10" s="23" t="n">
        <f aca="false">SUM('1':'9'!H10:H10)</f>
        <v>518</v>
      </c>
      <c r="J10" s="21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8" t="n">
        <f aca="false">SUM('1':'9'!C12:C12)</f>
        <v>0</v>
      </c>
      <c r="D12" s="28" t="n">
        <f aca="false">SUM('1':'9'!D12:D12)</f>
        <v>6660</v>
      </c>
      <c r="E12" s="28" t="n">
        <f aca="false">SUM('1':'9'!E12:E12)</f>
        <v>0</v>
      </c>
      <c r="F12" s="28" t="n">
        <f aca="false">SUM('1':'9'!F12:F12)</f>
        <v>0</v>
      </c>
      <c r="G12" s="28" t="n">
        <f aca="false">SUM('1':'9'!G12:G12)</f>
        <v>2004</v>
      </c>
      <c r="H12" s="28" t="n">
        <f aca="false">SUM('1':'9'!H12:H12)</f>
        <v>6656</v>
      </c>
    </row>
    <row r="13" s="21" customFormat="tru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23" t="n">
        <f aca="false">SUM('1':'9'!C14:C14)</f>
        <v>0</v>
      </c>
      <c r="D14" s="23" t="n">
        <f aca="false">SUM('1':'9'!D14:D14)</f>
        <v>0</v>
      </c>
      <c r="E14" s="23" t="n">
        <f aca="false">SUM('1':'9'!E14:E14)</f>
        <v>0</v>
      </c>
      <c r="F14" s="23" t="n">
        <f aca="false">SUM('1':'9'!F14:F14)</f>
        <v>0</v>
      </c>
      <c r="G14" s="23" t="n">
        <f aca="false">SUM('1':'9'!G14:G14)</f>
        <v>0</v>
      </c>
      <c r="H14" s="23" t="n">
        <f aca="false">SUM('1':'9'!H14:H14)</f>
        <v>0</v>
      </c>
    </row>
    <row r="15" customFormat="false" ht="12.75" hidden="false" customHeight="false" outlineLevel="0" collapsed="false">
      <c r="A15" s="9"/>
      <c r="B15" s="24"/>
      <c r="C15" s="23" t="n">
        <f aca="false">SUM('1':'9'!C15:C15)</f>
        <v>0</v>
      </c>
      <c r="D15" s="23" t="n">
        <f aca="false">SUM('1':'9'!D15:D15)</f>
        <v>0</v>
      </c>
      <c r="E15" s="23" t="n">
        <f aca="false">SUM('1':'9'!E15:E15)</f>
        <v>0</v>
      </c>
      <c r="F15" s="23" t="n">
        <f aca="false">SUM('1':'9'!F15:F15)</f>
        <v>0</v>
      </c>
      <c r="G15" s="23" t="n">
        <f aca="false">SUM('1':'9'!G15:G15)</f>
        <v>0</v>
      </c>
      <c r="H15" s="23" t="n">
        <f aca="false">SUM('1':'9'!H15:H15)</f>
        <v>0</v>
      </c>
    </row>
    <row r="16" customFormat="false" ht="12.75" hidden="false" customHeight="false" outlineLevel="0" collapsed="false">
      <c r="A16" s="9"/>
      <c r="B16" s="24"/>
      <c r="C16" s="23" t="n">
        <f aca="false">SUM('1':'9'!C16:C16)</f>
        <v>0</v>
      </c>
      <c r="D16" s="23" t="n">
        <f aca="false">SUM('1':'9'!D16:D16)</f>
        <v>0</v>
      </c>
      <c r="E16" s="23" t="n">
        <f aca="false">SUM('1':'9'!E16:E16)</f>
        <v>0</v>
      </c>
      <c r="F16" s="23" t="n">
        <f aca="false">SUM('1':'9'!F16:F16)</f>
        <v>0</v>
      </c>
      <c r="G16" s="23" t="n">
        <f aca="false">SUM('1':'9'!G16:G16)</f>
        <v>0</v>
      </c>
      <c r="H16" s="23" t="n">
        <f aca="false">SUM('1':'9'!H16:H16)</f>
        <v>0</v>
      </c>
    </row>
    <row r="17" customFormat="false" ht="12.75" hidden="false" customHeight="false" outlineLevel="0" collapsed="false">
      <c r="A17" s="9"/>
      <c r="B17" s="24"/>
      <c r="C17" s="23" t="n">
        <f aca="false">SUM('1':'9'!C17:C17)</f>
        <v>0</v>
      </c>
      <c r="D17" s="23" t="n">
        <f aca="false">SUM('1':'9'!D17:D17)</f>
        <v>0</v>
      </c>
      <c r="E17" s="23" t="n">
        <f aca="false">SUM('1':'9'!E17:E17)</f>
        <v>0</v>
      </c>
      <c r="F17" s="23" t="n">
        <f aca="false">SUM('1':'9'!F17:F17)</f>
        <v>0</v>
      </c>
      <c r="G17" s="23" t="n">
        <f aca="false">SUM('1':'9'!G17:G17)</f>
        <v>0</v>
      </c>
      <c r="H17" s="23" t="n">
        <f aca="false">SUM('1':'9'!H17:H17)</f>
        <v>0</v>
      </c>
    </row>
    <row r="18" s="21" customFormat="true" ht="25.5" hidden="false" customHeight="false" outlineLevel="0" collapsed="false">
      <c r="A18" s="18"/>
      <c r="B18" s="29" t="s">
        <v>21</v>
      </c>
      <c r="C18" s="30" t="n">
        <f aca="false">SUM(C7+C13)</f>
        <v>477783</v>
      </c>
      <c r="D18" s="30" t="n">
        <f aca="false">SUM(D7+D13)</f>
        <v>594271</v>
      </c>
      <c r="E18" s="30" t="n">
        <f aca="false">SUM(E7+E13)</f>
        <v>125417</v>
      </c>
      <c r="F18" s="30" t="n">
        <f aca="false">SUM(F7+F13)</f>
        <v>247071</v>
      </c>
      <c r="G18" s="30" t="n">
        <f aca="false">SUM(G7+G13)</f>
        <v>402055</v>
      </c>
      <c r="H18" s="30" t="n">
        <f aca="false">SUM(H7+H13)</f>
        <v>588865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f aca="false">SUM('1':'9'!C20:C20)</f>
        <v>37</v>
      </c>
      <c r="D20" s="23" t="n">
        <f aca="false">SUM('1':'9'!D20:D20)</f>
        <v>37</v>
      </c>
      <c r="E20" s="23" t="n">
        <f aca="false">SUM('1':'9'!E20:E20)</f>
        <v>34</v>
      </c>
      <c r="F20" s="23" t="n">
        <f aca="false">SUM('1':'9'!F20:F20)</f>
        <v>35</v>
      </c>
      <c r="G20" s="23" t="n">
        <f aca="false">SUM('1':'9'!G20:G20)</f>
        <v>36</v>
      </c>
      <c r="H20" s="23" t="n">
        <f aca="false">SUM('1':'9'!H20:H20)</f>
        <v>36</v>
      </c>
    </row>
    <row r="21" customFormat="false" ht="13.5" hidden="false" customHeight="false" outlineLevel="0" collapsed="false">
      <c r="C21" s="34"/>
      <c r="D21" s="34"/>
      <c r="E21" s="35"/>
      <c r="F21" s="35"/>
      <c r="G21" s="35"/>
      <c r="H21" s="35"/>
    </row>
    <row r="22" customFormat="false" ht="13.5" hidden="false" customHeight="true" outlineLevel="0" collapsed="false">
      <c r="A22" s="36" t="s">
        <v>2</v>
      </c>
      <c r="B22" s="6" t="s">
        <v>23</v>
      </c>
      <c r="C22" s="37" t="s">
        <v>4</v>
      </c>
      <c r="D22" s="37" t="s">
        <v>5</v>
      </c>
      <c r="E22" s="38" t="s">
        <v>6</v>
      </c>
      <c r="F22" s="38" t="s">
        <v>7</v>
      </c>
      <c r="G22" s="38" t="s">
        <v>8</v>
      </c>
      <c r="H22" s="38" t="s">
        <v>9</v>
      </c>
    </row>
    <row r="23" customFormat="false" ht="13.5" hidden="false" customHeight="false" outlineLevel="0" collapsed="false">
      <c r="A23" s="39"/>
      <c r="B23" s="40" t="s">
        <v>11</v>
      </c>
      <c r="C23" s="37"/>
      <c r="D23" s="37"/>
      <c r="E23" s="38"/>
      <c r="F23" s="38"/>
      <c r="G23" s="38"/>
      <c r="H23" s="38"/>
    </row>
    <row r="24" customFormat="false" ht="14.25" hidden="false" customHeight="false" outlineLevel="0" collapsed="false">
      <c r="A24" s="41"/>
      <c r="B24" s="12"/>
      <c r="C24" s="37"/>
      <c r="D24" s="37"/>
      <c r="E24" s="38"/>
      <c r="F24" s="38"/>
      <c r="G24" s="38"/>
      <c r="H24" s="38"/>
    </row>
    <row r="25" customFormat="false" ht="13.5" hidden="false" customHeight="false" outlineLevel="0" collapsed="false">
      <c r="A25" s="42"/>
      <c r="B25" s="14"/>
      <c r="C25" s="43"/>
      <c r="D25" s="43"/>
      <c r="E25" s="44"/>
      <c r="F25" s="44"/>
      <c r="G25" s="44"/>
      <c r="H25" s="44"/>
    </row>
    <row r="26" customFormat="false" ht="13.5" hidden="false" customHeight="false" outlineLevel="0" collapsed="false">
      <c r="A26" s="45" t="s">
        <v>24</v>
      </c>
      <c r="B26" s="46" t="s">
        <v>25</v>
      </c>
      <c r="C26" s="30"/>
      <c r="D26" s="30"/>
      <c r="E26" s="20"/>
      <c r="F26" s="20"/>
      <c r="G26" s="20"/>
      <c r="H26" s="20"/>
    </row>
    <row r="27" customFormat="false" ht="12.75" hidden="false" customHeight="false" outlineLevel="0" collapsed="false">
      <c r="A27" s="45"/>
      <c r="B27" s="47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45" t="s">
        <v>26</v>
      </c>
      <c r="B28" s="48" t="s">
        <v>27</v>
      </c>
      <c r="C28" s="30" t="n">
        <f aca="false">SUM(C29:C35)</f>
        <v>169075</v>
      </c>
      <c r="D28" s="30" t="n">
        <f aca="false">SUM(D29:D35)</f>
        <v>173298</v>
      </c>
      <c r="E28" s="30" t="n">
        <f aca="false">SUM(E29:E35)</f>
        <v>9546</v>
      </c>
      <c r="F28" s="30" t="n">
        <f aca="false">SUM(F29:F35)</f>
        <v>37651</v>
      </c>
      <c r="G28" s="30" t="n">
        <f aca="false">SUM(G29:G35)</f>
        <v>21306</v>
      </c>
      <c r="H28" s="30" t="n">
        <f aca="false">SUM(H29:H35)</f>
        <v>46037</v>
      </c>
    </row>
    <row r="29" customFormat="false" ht="12.75" hidden="false" customHeight="false" outlineLevel="0" collapsed="false">
      <c r="A29" s="45" t="s">
        <v>28</v>
      </c>
      <c r="B29" s="49" t="s">
        <v>29</v>
      </c>
      <c r="C29" s="23" t="n">
        <v>6000</v>
      </c>
      <c r="D29" s="23" t="n">
        <v>6200</v>
      </c>
      <c r="E29" s="23" t="n">
        <v>941</v>
      </c>
      <c r="F29" s="23" t="n">
        <v>2676</v>
      </c>
      <c r="G29" s="23" t="n">
        <v>6865</v>
      </c>
      <c r="H29" s="23" t="n">
        <v>8779</v>
      </c>
    </row>
    <row r="30" customFormat="false" ht="12.75" hidden="false" customHeight="false" outlineLevel="0" collapsed="false">
      <c r="A30" s="45" t="s">
        <v>30</v>
      </c>
      <c r="B30" s="49" t="s">
        <v>31</v>
      </c>
      <c r="C30" s="23" t="n">
        <v>157300</v>
      </c>
      <c r="D30" s="23" t="n">
        <v>157300</v>
      </c>
      <c r="E30" s="23" t="n">
        <v>17995</v>
      </c>
      <c r="F30" s="23" t="n">
        <v>39885</v>
      </c>
      <c r="G30" s="23" t="n">
        <v>62565</v>
      </c>
      <c r="H30" s="23" t="n">
        <v>86815</v>
      </c>
    </row>
    <row r="31" customFormat="false" ht="12.75" hidden="false" customHeight="false" outlineLevel="0" collapsed="false">
      <c r="A31" s="45" t="s">
        <v>32</v>
      </c>
      <c r="B31" s="49" t="s">
        <v>33</v>
      </c>
      <c r="C31" s="23" t="n">
        <v>5775</v>
      </c>
      <c r="D31" s="23" t="n">
        <v>9575</v>
      </c>
      <c r="E31" s="23" t="n">
        <v>565</v>
      </c>
      <c r="F31" s="23" t="n">
        <v>7844</v>
      </c>
      <c r="G31" s="23" t="n">
        <v>14138</v>
      </c>
      <c r="H31" s="23" t="n">
        <v>20494</v>
      </c>
    </row>
    <row r="32" customFormat="false" ht="12.75" hidden="false" customHeight="false" outlineLevel="0" collapsed="false">
      <c r="A32" s="50" t="s">
        <v>34</v>
      </c>
      <c r="B32" s="49" t="s">
        <v>35</v>
      </c>
      <c r="C32" s="23"/>
      <c r="D32" s="23" t="n">
        <v>223</v>
      </c>
      <c r="E32" s="23" t="n">
        <v>-9955</v>
      </c>
      <c r="F32" s="23" t="n">
        <v>-12754</v>
      </c>
      <c r="G32" s="23" t="n">
        <v>-62262</v>
      </c>
      <c r="H32" s="23" t="n">
        <v>-70051</v>
      </c>
    </row>
    <row r="33" customFormat="false" ht="25.5" hidden="false" customHeight="false" outlineLevel="0" collapsed="false">
      <c r="A33" s="50" t="s">
        <v>36</v>
      </c>
      <c r="B33" s="49" t="s">
        <v>37</v>
      </c>
      <c r="C33" s="23"/>
      <c r="D33" s="23"/>
      <c r="E33" s="23"/>
      <c r="F33" s="23"/>
      <c r="G33" s="23"/>
      <c r="H33" s="23"/>
    </row>
    <row r="34" customFormat="false" ht="25.5" hidden="false" customHeight="false" outlineLevel="0" collapsed="false">
      <c r="A34" s="50" t="s">
        <v>38</v>
      </c>
      <c r="B34" s="49" t="s">
        <v>39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50" t="s">
        <v>40</v>
      </c>
      <c r="B35" s="49" t="s">
        <v>41</v>
      </c>
      <c r="C35" s="23"/>
      <c r="D35" s="23"/>
      <c r="E35" s="23"/>
      <c r="F35" s="23"/>
      <c r="G35" s="23"/>
      <c r="H35" s="23"/>
    </row>
    <row r="36" customFormat="false" ht="27" hidden="false" customHeight="false" outlineLevel="0" collapsed="false">
      <c r="A36" s="45" t="s">
        <v>42</v>
      </c>
      <c r="B36" s="48" t="s">
        <v>43</v>
      </c>
      <c r="C36" s="30" t="n">
        <f aca="false">SUM(C37:C42)</f>
        <v>0</v>
      </c>
      <c r="D36" s="30" t="n">
        <f aca="false">SUM(D37:D42)</f>
        <v>0</v>
      </c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</row>
    <row r="37" customFormat="false" ht="38.25" hidden="false" customHeight="false" outlineLevel="0" collapsed="false">
      <c r="A37" s="50" t="s">
        <v>44</v>
      </c>
      <c r="B37" s="49" t="s">
        <v>45</v>
      </c>
      <c r="C37" s="23"/>
      <c r="D37" s="23"/>
      <c r="E37" s="23"/>
      <c r="F37" s="23"/>
      <c r="G37" s="23"/>
      <c r="H37" s="23"/>
    </row>
    <row r="38" customFormat="false" ht="38.25" hidden="false" customHeight="false" outlineLevel="0" collapsed="false">
      <c r="A38" s="51" t="s">
        <v>46</v>
      </c>
      <c r="B38" s="49" t="s">
        <v>47</v>
      </c>
      <c r="C38" s="23"/>
      <c r="D38" s="23"/>
      <c r="E38" s="23"/>
      <c r="F38" s="23"/>
      <c r="G38" s="23"/>
      <c r="H38" s="23"/>
    </row>
    <row r="39" customFormat="false" ht="38.25" hidden="false" customHeight="false" outlineLevel="0" collapsed="false">
      <c r="A39" s="50" t="s">
        <v>48</v>
      </c>
      <c r="B39" s="49" t="s">
        <v>49</v>
      </c>
      <c r="C39" s="23"/>
      <c r="D39" s="23"/>
      <c r="E39" s="23"/>
      <c r="F39" s="23"/>
      <c r="G39" s="23"/>
      <c r="H39" s="23"/>
    </row>
    <row r="40" customFormat="false" ht="38.25" hidden="false" customHeight="false" outlineLevel="0" collapsed="false">
      <c r="A40" s="45" t="s">
        <v>50</v>
      </c>
      <c r="B40" s="49" t="s">
        <v>51</v>
      </c>
      <c r="C40" s="23"/>
      <c r="D40" s="23"/>
      <c r="E40" s="23"/>
      <c r="F40" s="23"/>
      <c r="G40" s="23"/>
      <c r="H40" s="23"/>
    </row>
    <row r="41" customFormat="false" ht="38.25" hidden="false" customHeight="false" outlineLevel="0" collapsed="false">
      <c r="A41" s="45" t="s">
        <v>52</v>
      </c>
      <c r="B41" s="49" t="s">
        <v>53</v>
      </c>
      <c r="C41" s="23"/>
      <c r="D41" s="23"/>
      <c r="E41" s="23"/>
      <c r="F41" s="23"/>
      <c r="G41" s="23"/>
      <c r="H41" s="23"/>
    </row>
    <row r="42" customFormat="false" ht="38.25" hidden="false" customHeight="false" outlineLevel="0" collapsed="false">
      <c r="A42" s="45" t="s">
        <v>54</v>
      </c>
      <c r="B42" s="49" t="s">
        <v>55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45"/>
      <c r="B43" s="47" t="s">
        <v>56</v>
      </c>
      <c r="C43" s="30" t="n">
        <f aca="false">SUM(C26+C28+C36)</f>
        <v>169075</v>
      </c>
      <c r="D43" s="30" t="n">
        <f aca="false">SUM(D26+D28+D36)</f>
        <v>173298</v>
      </c>
      <c r="E43" s="30" t="n">
        <f aca="false">SUM(E26+E28+E36)</f>
        <v>9546</v>
      </c>
      <c r="F43" s="30" t="n">
        <f aca="false">SUM(F26+F28+F36)</f>
        <v>37651</v>
      </c>
      <c r="G43" s="30" t="n">
        <f aca="false">SUM(G26+G28+G36)</f>
        <v>21306</v>
      </c>
      <c r="H43" s="30" t="n">
        <f aca="false">SUM(H26+H28+H36)</f>
        <v>46037</v>
      </c>
    </row>
    <row r="44" customFormat="false" ht="8.25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</row>
    <row r="45" customFormat="false" ht="13.5" hidden="false" customHeight="false" outlineLevel="0" collapsed="false">
      <c r="A45" s="52"/>
      <c r="B45" s="55"/>
      <c r="C45" s="55"/>
      <c r="D45" s="56"/>
      <c r="E45" s="56"/>
      <c r="F45" s="57"/>
      <c r="G45" s="35"/>
      <c r="H45" s="35"/>
      <c r="I45" s="58"/>
    </row>
    <row r="46" customFormat="false" ht="18" hidden="false" customHeight="true" outlineLevel="0" collapsed="false">
      <c r="A46" s="52"/>
      <c r="B46" s="55"/>
      <c r="C46" s="55"/>
      <c r="D46" s="56"/>
      <c r="E46" s="56"/>
      <c r="F46" s="57"/>
      <c r="G46" s="35"/>
      <c r="H46" s="57"/>
      <c r="I46" s="58"/>
    </row>
    <row r="47" customFormat="false" ht="18" hidden="false" customHeight="true" outlineLevel="0" collapsed="false">
      <c r="A47" s="52"/>
      <c r="B47" s="59"/>
      <c r="C47" s="60"/>
      <c r="D47" s="56"/>
      <c r="E47" s="56"/>
      <c r="F47" s="61"/>
      <c r="G47" s="62"/>
      <c r="H47" s="57"/>
      <c r="I47" s="58"/>
    </row>
    <row r="48" customFormat="false" ht="12.75" hidden="false" customHeight="false" outlineLevel="0" collapsed="false">
      <c r="A48" s="52"/>
      <c r="B48" s="59"/>
      <c r="C48" s="60"/>
      <c r="D48" s="56"/>
      <c r="E48" s="56"/>
      <c r="F48" s="57"/>
      <c r="G48" s="35"/>
      <c r="H48" s="57"/>
      <c r="I48" s="58"/>
    </row>
    <row r="49" customFormat="false" ht="21" hidden="false" customHeight="true" outlineLevel="0" collapsed="false">
      <c r="B49" s="59"/>
      <c r="C49" s="60"/>
      <c r="D49" s="60"/>
      <c r="E49" s="56"/>
      <c r="F49" s="57"/>
      <c r="G49" s="62"/>
      <c r="H49" s="57"/>
      <c r="I49" s="58"/>
    </row>
    <row r="50" customFormat="false" ht="12.75" hidden="false" customHeight="false" outlineLevel="0" collapsed="false">
      <c r="B50" s="59"/>
      <c r="C50" s="60"/>
      <c r="D50" s="56"/>
      <c r="E50" s="60"/>
      <c r="F50" s="35"/>
      <c r="G50" s="35"/>
      <c r="H50" s="57"/>
      <c r="I50" s="35"/>
    </row>
    <row r="51" customFormat="false" ht="12.75" hidden="false" customHeight="false" outlineLevel="0" collapsed="false">
      <c r="B51" s="59"/>
      <c r="C51" s="60"/>
      <c r="D51" s="60"/>
      <c r="E51" s="60"/>
      <c r="F51" s="35"/>
      <c r="G51" s="35"/>
      <c r="H51" s="57"/>
      <c r="I51" s="35"/>
    </row>
    <row r="52" customFormat="false" ht="16.5" hidden="false" customHeight="true" outlineLevel="0" collapsed="false">
      <c r="B52" s="59"/>
      <c r="C52" s="60"/>
      <c r="D52" s="56"/>
      <c r="E52" s="56"/>
      <c r="F52" s="57"/>
      <c r="G52" s="35"/>
      <c r="H52" s="57"/>
      <c r="I52" s="35"/>
    </row>
    <row r="53" customFormat="false" ht="12.75" hidden="false" customHeight="false" outlineLevel="0" collapsed="false">
      <c r="B53" s="59"/>
      <c r="C53" s="60"/>
      <c r="D53" s="56"/>
      <c r="E53" s="56"/>
      <c r="F53" s="57"/>
      <c r="G53" s="35"/>
      <c r="H53" s="57"/>
      <c r="I53" s="35"/>
    </row>
    <row r="54" customFormat="false" ht="12.75" hidden="false" customHeight="false" outlineLevel="0" collapsed="false">
      <c r="B54" s="59"/>
      <c r="C54" s="59"/>
      <c r="D54" s="63"/>
      <c r="E54" s="63"/>
      <c r="F54" s="64"/>
      <c r="I54" s="2"/>
    </row>
    <row r="55" customFormat="false" ht="12.75" hidden="false" customHeight="false" outlineLevel="0" collapsed="false">
      <c r="E55" s="0"/>
      <c r="I55" s="2"/>
    </row>
    <row r="57" customFormat="false" ht="12.75" hidden="false" customHeight="false" outlineLevel="0" collapsed="false">
      <c r="C57" s="65"/>
      <c r="D57" s="65"/>
      <c r="E57" s="66"/>
      <c r="F57" s="67"/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C3:C5"/>
    <mergeCell ref="D3:D5"/>
    <mergeCell ref="E3:E5"/>
    <mergeCell ref="F3:F5"/>
    <mergeCell ref="G3:G5"/>
    <mergeCell ref="H3:H5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279861111111111" right="0.170138888888889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2.75" hidden="false" customHeight="false" outlineLevel="0" collapsed="false">
      <c r="A4" s="9"/>
      <c r="B4" s="71" t="s">
        <v>65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126566</v>
      </c>
      <c r="D7" s="20" t="n">
        <f aca="false">SUM(D8:D10)</f>
        <v>178619</v>
      </c>
      <c r="E7" s="20" t="n">
        <f aca="false">SUM(E8:E10)</f>
        <v>36513</v>
      </c>
      <c r="F7" s="20" t="n">
        <f aca="false">SUM(F8:F10)</f>
        <v>72239</v>
      </c>
      <c r="G7" s="20" t="n">
        <f aca="false">SUM(G8:G10)</f>
        <v>117578</v>
      </c>
      <c r="H7" s="20" t="n">
        <f aca="false">SUM(H8:H10)</f>
        <v>177341</v>
      </c>
    </row>
    <row r="8" customFormat="false" ht="12.75" hidden="false" customHeight="false" outlineLevel="0" collapsed="false">
      <c r="A8" s="18"/>
      <c r="B8" s="22" t="s">
        <v>14</v>
      </c>
      <c r="C8" s="23" t="n">
        <v>103534</v>
      </c>
      <c r="D8" s="23" t="n">
        <v>148467</v>
      </c>
      <c r="E8" s="23" t="n">
        <v>30056</v>
      </c>
      <c r="F8" s="23" t="n">
        <v>60274</v>
      </c>
      <c r="G8" s="23" t="n">
        <v>100603</v>
      </c>
      <c r="H8" s="23" t="n">
        <v>148016</v>
      </c>
    </row>
    <row r="9" customFormat="false" ht="12.75" hidden="false" customHeight="false" outlineLevel="0" collapsed="false">
      <c r="A9" s="18"/>
      <c r="B9" s="22" t="s">
        <v>15</v>
      </c>
      <c r="C9" s="23" t="n">
        <v>23032</v>
      </c>
      <c r="D9" s="23" t="n">
        <v>29894</v>
      </c>
      <c r="E9" s="23" t="n">
        <v>6457</v>
      </c>
      <c r="F9" s="23" t="n">
        <v>11965</v>
      </c>
      <c r="G9" s="23" t="n">
        <v>16975</v>
      </c>
      <c r="H9" s="23" t="n">
        <v>29067</v>
      </c>
    </row>
    <row r="10" customFormat="false" ht="12.75" hidden="false" customHeight="false" outlineLevel="0" collapsed="false">
      <c r="A10" s="18"/>
      <c r="B10" s="22" t="s">
        <v>16</v>
      </c>
      <c r="C10" s="23"/>
      <c r="D10" s="23" t="n">
        <v>258</v>
      </c>
      <c r="E10" s="23"/>
      <c r="F10" s="23"/>
      <c r="G10" s="23"/>
      <c r="H10" s="23" t="n">
        <v>258</v>
      </c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126566</v>
      </c>
      <c r="D18" s="30" t="n">
        <f aca="false">SUM(D7+D13)</f>
        <v>178619</v>
      </c>
      <c r="E18" s="30" t="n">
        <f aca="false">SUM(E7+E13)</f>
        <v>36513</v>
      </c>
      <c r="F18" s="30" t="n">
        <f aca="false">SUM(F7+F13)</f>
        <v>72239</v>
      </c>
      <c r="G18" s="30" t="n">
        <f aca="false">SUM(G7+G13)</f>
        <v>117578</v>
      </c>
      <c r="H18" s="30" t="n">
        <f aca="false">SUM(H7+H13)</f>
        <v>177341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10</v>
      </c>
      <c r="D20" s="23" t="n">
        <v>10</v>
      </c>
      <c r="E20" s="23" t="n">
        <v>10</v>
      </c>
      <c r="F20" s="23" t="n">
        <v>10</v>
      </c>
      <c r="G20" s="23" t="n">
        <v>10</v>
      </c>
      <c r="H20" s="23" t="n">
        <v>1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09722222222222" right="0.270138888888889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71" t="s">
        <v>57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39531</v>
      </c>
      <c r="D7" s="20" t="n">
        <f aca="false">SUM(D8:D10)</f>
        <v>35522</v>
      </c>
      <c r="E7" s="20" t="n">
        <f aca="false">SUM(E8:E10)</f>
        <v>7870</v>
      </c>
      <c r="F7" s="20" t="n">
        <f aca="false">SUM(F8:F10)</f>
        <v>14617</v>
      </c>
      <c r="G7" s="20" t="n">
        <f aca="false">SUM(G8:G10)</f>
        <v>23973</v>
      </c>
      <c r="H7" s="20" t="n">
        <f aca="false">SUM(H8:H10)</f>
        <v>35128</v>
      </c>
    </row>
    <row r="8" customFormat="false" ht="12.75" hidden="false" customHeight="false" outlineLevel="0" collapsed="false">
      <c r="A8" s="18"/>
      <c r="B8" s="22" t="s">
        <v>14</v>
      </c>
      <c r="C8" s="23" t="n">
        <v>31331</v>
      </c>
      <c r="D8" s="23" t="n">
        <v>28202</v>
      </c>
      <c r="E8" s="23" t="n">
        <v>6347</v>
      </c>
      <c r="F8" s="23" t="n">
        <v>11743</v>
      </c>
      <c r="G8" s="23" t="n">
        <v>19719</v>
      </c>
      <c r="H8" s="23" t="n">
        <v>27822</v>
      </c>
    </row>
    <row r="9" customFormat="false" ht="12.75" hidden="false" customHeight="false" outlineLevel="0" collapsed="false">
      <c r="A9" s="18"/>
      <c r="B9" s="22" t="s">
        <v>15</v>
      </c>
      <c r="C9" s="23" t="n">
        <v>8200</v>
      </c>
      <c r="D9" s="23" t="n">
        <v>7320</v>
      </c>
      <c r="E9" s="23" t="n">
        <v>1523</v>
      </c>
      <c r="F9" s="23" t="n">
        <v>2874</v>
      </c>
      <c r="G9" s="23" t="n">
        <v>4254</v>
      </c>
      <c r="H9" s="23" t="n">
        <v>7306</v>
      </c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39531</v>
      </c>
      <c r="D18" s="30" t="n">
        <f aca="false">SUM(D7+D13)</f>
        <v>35522</v>
      </c>
      <c r="E18" s="30" t="n">
        <f aca="false">SUM(E7+E13)</f>
        <v>7870</v>
      </c>
      <c r="F18" s="30" t="n">
        <f aca="false">SUM(F7+F13)</f>
        <v>14617</v>
      </c>
      <c r="G18" s="30" t="n">
        <f aca="false">SUM(G7+G13)</f>
        <v>23973</v>
      </c>
      <c r="H18" s="30" t="n">
        <f aca="false">SUM(H7+H13)</f>
        <v>35128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3</v>
      </c>
      <c r="D20" s="23" t="n">
        <v>3</v>
      </c>
      <c r="E20" s="23" t="n">
        <v>2</v>
      </c>
      <c r="F20" s="23" t="n">
        <v>2</v>
      </c>
      <c r="G20" s="23" t="n">
        <v>2</v>
      </c>
      <c r="H20" s="23" t="n">
        <v>2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3.25" hidden="false" customHeight="true" outlineLevel="0" collapsed="false">
      <c r="A4" s="9"/>
      <c r="B4" s="71" t="s">
        <v>58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86785</v>
      </c>
      <c r="D7" s="20" t="n">
        <f aca="false">SUM(D8:D10)</f>
        <v>99519</v>
      </c>
      <c r="E7" s="20" t="n">
        <f aca="false">SUM(E8:E10)</f>
        <v>21057</v>
      </c>
      <c r="F7" s="20" t="n">
        <f aca="false">SUM(F8:F10)</f>
        <v>41640</v>
      </c>
      <c r="G7" s="20" t="n">
        <f aca="false">SUM(G8:G10)</f>
        <v>67894</v>
      </c>
      <c r="H7" s="20" t="n">
        <f aca="false">SUM(H8:H10)</f>
        <v>98420</v>
      </c>
    </row>
    <row r="8" customFormat="false" ht="12.75" hidden="false" customHeight="false" outlineLevel="0" collapsed="false">
      <c r="A8" s="18"/>
      <c r="B8" s="22" t="s">
        <v>14</v>
      </c>
      <c r="C8" s="23" t="n">
        <v>66485</v>
      </c>
      <c r="D8" s="23" t="n">
        <v>80139</v>
      </c>
      <c r="E8" s="23" t="n">
        <v>17523</v>
      </c>
      <c r="F8" s="23" t="n">
        <v>34580</v>
      </c>
      <c r="G8" s="23" t="n">
        <v>57170</v>
      </c>
      <c r="H8" s="23" t="n">
        <v>79047</v>
      </c>
    </row>
    <row r="9" customFormat="false" ht="12.75" hidden="false" customHeight="false" outlineLevel="0" collapsed="false">
      <c r="A9" s="18"/>
      <c r="B9" s="22" t="s">
        <v>15</v>
      </c>
      <c r="C9" s="23" t="n">
        <v>20300</v>
      </c>
      <c r="D9" s="23" t="n">
        <v>19380</v>
      </c>
      <c r="E9" s="23" t="n">
        <v>3534</v>
      </c>
      <c r="F9" s="23" t="n">
        <v>7060</v>
      </c>
      <c r="G9" s="23" t="n">
        <v>10724</v>
      </c>
      <c r="H9" s="23" t="n">
        <v>19373</v>
      </c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86785</v>
      </c>
      <c r="D18" s="30" t="n">
        <f aca="false">SUM(D7+D13)</f>
        <v>99519</v>
      </c>
      <c r="E18" s="30" t="n">
        <f aca="false">SUM(E7+E13)</f>
        <v>21057</v>
      </c>
      <c r="F18" s="30" t="n">
        <f aca="false">SUM(F7+F13)</f>
        <v>41640</v>
      </c>
      <c r="G18" s="30" t="n">
        <f aca="false">SUM(G7+G13)</f>
        <v>67894</v>
      </c>
      <c r="H18" s="30" t="n">
        <f aca="false">SUM(H7+H13)</f>
        <v>9842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7</v>
      </c>
      <c r="D20" s="23" t="n">
        <v>7</v>
      </c>
      <c r="E20" s="23" t="n">
        <v>6</v>
      </c>
      <c r="F20" s="23" t="n">
        <v>6</v>
      </c>
      <c r="G20" s="23" t="n">
        <v>7</v>
      </c>
      <c r="H20" s="23" t="n">
        <v>7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90277777777778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71" t="s">
        <v>59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26546</v>
      </c>
      <c r="D7" s="20" t="n">
        <f aca="false">SUM(D8:D10)</f>
        <v>34101</v>
      </c>
      <c r="E7" s="20" t="n">
        <f aca="false">SUM(E8:E10)</f>
        <v>7656</v>
      </c>
      <c r="F7" s="20" t="n">
        <f aca="false">SUM(F8:F10)</f>
        <v>14949</v>
      </c>
      <c r="G7" s="20" t="n">
        <f aca="false">SUM(G8:G10)</f>
        <v>24212</v>
      </c>
      <c r="H7" s="20" t="n">
        <f aca="false">SUM(H8:H10)</f>
        <v>33103</v>
      </c>
    </row>
    <row r="8" customFormat="false" ht="12.75" hidden="false" customHeight="false" outlineLevel="0" collapsed="false">
      <c r="A8" s="18"/>
      <c r="B8" s="22" t="s">
        <v>14</v>
      </c>
      <c r="C8" s="23" t="n">
        <v>21046</v>
      </c>
      <c r="D8" s="23" t="n">
        <v>28101</v>
      </c>
      <c r="E8" s="23" t="n">
        <v>6252</v>
      </c>
      <c r="F8" s="23" t="n">
        <v>12282</v>
      </c>
      <c r="G8" s="23" t="n">
        <v>20253</v>
      </c>
      <c r="H8" s="23" t="n">
        <v>27112</v>
      </c>
    </row>
    <row r="9" customFormat="false" ht="12.75" hidden="false" customHeight="false" outlineLevel="0" collapsed="false">
      <c r="A9" s="18"/>
      <c r="B9" s="22" t="s">
        <v>15</v>
      </c>
      <c r="C9" s="23" t="n">
        <v>5500</v>
      </c>
      <c r="D9" s="23" t="n">
        <v>6000</v>
      </c>
      <c r="E9" s="23" t="n">
        <v>1404</v>
      </c>
      <c r="F9" s="23" t="n">
        <v>2667</v>
      </c>
      <c r="G9" s="23" t="n">
        <v>3959</v>
      </c>
      <c r="H9" s="23" t="n">
        <v>5991</v>
      </c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26546</v>
      </c>
      <c r="D18" s="30" t="n">
        <f aca="false">SUM(D7+D13)</f>
        <v>34101</v>
      </c>
      <c r="E18" s="30" t="n">
        <f aca="false">SUM(E7+E13)</f>
        <v>7656</v>
      </c>
      <c r="F18" s="30" t="n">
        <f aca="false">SUM(F7+F13)</f>
        <v>14949</v>
      </c>
      <c r="G18" s="30" t="n">
        <f aca="false">SUM(G7+G13)</f>
        <v>24212</v>
      </c>
      <c r="H18" s="30" t="n">
        <f aca="false">SUM(H7+H13)</f>
        <v>33103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2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2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0277777777778" right="0.309722222222222" top="0.1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48" hidden="false" customHeight="false" outlineLevel="0" collapsed="false">
      <c r="A4" s="9"/>
      <c r="B4" s="71" t="s">
        <v>60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81699</v>
      </c>
      <c r="D7" s="20" t="n">
        <f aca="false">SUM(D8:D10)</f>
        <v>98712</v>
      </c>
      <c r="E7" s="20" t="n">
        <f aca="false">SUM(E8:E10)</f>
        <v>20853</v>
      </c>
      <c r="F7" s="20" t="n">
        <f aca="false">SUM(F8:F10)</f>
        <v>40921</v>
      </c>
      <c r="G7" s="20" t="n">
        <f aca="false">SUM(G8:G10)</f>
        <v>66941</v>
      </c>
      <c r="H7" s="20" t="n">
        <f aca="false">SUM(H8:H10)</f>
        <v>98112</v>
      </c>
    </row>
    <row r="8" customFormat="false" ht="12.75" hidden="false" customHeight="false" outlineLevel="0" collapsed="false">
      <c r="A8" s="18"/>
      <c r="B8" s="22" t="s">
        <v>14</v>
      </c>
      <c r="C8" s="23" t="n">
        <v>56609</v>
      </c>
      <c r="D8" s="23" t="n">
        <v>72062</v>
      </c>
      <c r="E8" s="23" t="n">
        <v>16388</v>
      </c>
      <c r="F8" s="23" t="n">
        <v>31916</v>
      </c>
      <c r="G8" s="23" t="n">
        <v>51828</v>
      </c>
      <c r="H8" s="23" t="n">
        <v>71482</v>
      </c>
    </row>
    <row r="9" customFormat="false" ht="12.75" hidden="false" customHeight="false" outlineLevel="0" collapsed="false">
      <c r="A9" s="18"/>
      <c r="B9" s="22" t="s">
        <v>15</v>
      </c>
      <c r="C9" s="23" t="n">
        <v>25090</v>
      </c>
      <c r="D9" s="23" t="n">
        <v>26650</v>
      </c>
      <c r="E9" s="23" t="n">
        <v>4465</v>
      </c>
      <c r="F9" s="23" t="n">
        <v>9005</v>
      </c>
      <c r="G9" s="23" t="n">
        <v>15113</v>
      </c>
      <c r="H9" s="23" t="n">
        <v>26630</v>
      </c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 t="n">
        <v>4660</v>
      </c>
      <c r="E12" s="26"/>
      <c r="F12" s="26"/>
      <c r="G12" s="26" t="n">
        <v>808</v>
      </c>
      <c r="H12" s="26" t="n">
        <v>4660</v>
      </c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81699</v>
      </c>
      <c r="D18" s="30" t="n">
        <f aca="false">SUM(D7+D13)</f>
        <v>98712</v>
      </c>
      <c r="E18" s="30" t="n">
        <f aca="false">SUM(E7+E13)</f>
        <v>20853</v>
      </c>
      <c r="F18" s="30" t="n">
        <f aca="false">SUM(F7+F13)</f>
        <v>40921</v>
      </c>
      <c r="G18" s="30" t="n">
        <f aca="false">SUM(G7+G13)</f>
        <v>66941</v>
      </c>
      <c r="H18" s="30" t="n">
        <f aca="false">SUM(H7+H13)</f>
        <v>98112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6</v>
      </c>
      <c r="D20" s="23" t="n">
        <v>6</v>
      </c>
      <c r="E20" s="23" t="n">
        <v>6</v>
      </c>
      <c r="F20" s="23" t="n">
        <v>6</v>
      </c>
      <c r="G20" s="23" t="n">
        <v>6</v>
      </c>
      <c r="H20" s="23" t="n">
        <v>6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71" t="s">
        <v>61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0</v>
      </c>
      <c r="D7" s="20" t="n">
        <f aca="false">SUM(D8:D10)</f>
        <v>6987</v>
      </c>
      <c r="E7" s="20" t="n">
        <f aca="false">SUM(E8:E10)</f>
        <v>2956</v>
      </c>
      <c r="F7" s="20" t="n">
        <f aca="false">SUM(F8:F10)</f>
        <v>3718</v>
      </c>
      <c r="G7" s="20" t="n">
        <f aca="false">SUM(G8:G10)</f>
        <v>4986</v>
      </c>
      <c r="H7" s="20" t="n">
        <f aca="false">SUM(H8:H10)</f>
        <v>6987</v>
      </c>
    </row>
    <row r="8" customFormat="false" ht="12.75" hidden="false" customHeight="false" outlineLevel="0" collapsed="false">
      <c r="A8" s="18"/>
      <c r="B8" s="22" t="s">
        <v>14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/>
      <c r="D9" s="23" t="n">
        <v>6987</v>
      </c>
      <c r="E9" s="23" t="n">
        <v>2956</v>
      </c>
      <c r="F9" s="23" t="n">
        <v>3718</v>
      </c>
      <c r="G9" s="23" t="n">
        <v>4986</v>
      </c>
      <c r="H9" s="23" t="n">
        <v>6987</v>
      </c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0</v>
      </c>
      <c r="D18" s="30" t="n">
        <f aca="false">SUM(D7+D13)</f>
        <v>6987</v>
      </c>
      <c r="E18" s="30" t="n">
        <f aca="false">SUM(E7+E13)</f>
        <v>2956</v>
      </c>
      <c r="F18" s="30" t="n">
        <f aca="false">SUM(F7+F13)</f>
        <v>3718</v>
      </c>
      <c r="G18" s="30" t="n">
        <f aca="false">SUM(G7+G13)</f>
        <v>4986</v>
      </c>
      <c r="H18" s="30" t="n">
        <f aca="false">SUM(H7+H13)</f>
        <v>6987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49.5" hidden="false" customHeight="true" outlineLevel="0" collapsed="false">
      <c r="A4" s="9"/>
      <c r="B4" s="71" t="s">
        <v>62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45678</v>
      </c>
      <c r="D7" s="20" t="n">
        <f aca="false">SUM(D8:D10)</f>
        <v>56016</v>
      </c>
      <c r="E7" s="20" t="n">
        <f aca="false">SUM(E8:E10)</f>
        <v>12251</v>
      </c>
      <c r="F7" s="20" t="n">
        <f aca="false">SUM(F8:F10)</f>
        <v>24604</v>
      </c>
      <c r="G7" s="20" t="n">
        <f aca="false">SUM(G8:G10)</f>
        <v>39221</v>
      </c>
      <c r="H7" s="20" t="n">
        <f aca="false">SUM(H8:H10)</f>
        <v>55895</v>
      </c>
    </row>
    <row r="8" customFormat="false" ht="12.75" hidden="false" customHeight="false" outlineLevel="0" collapsed="false">
      <c r="A8" s="18"/>
      <c r="B8" s="22" t="s">
        <v>14</v>
      </c>
      <c r="C8" s="23" t="n">
        <v>37278</v>
      </c>
      <c r="D8" s="23" t="n">
        <v>46716</v>
      </c>
      <c r="E8" s="23" t="n">
        <v>10865</v>
      </c>
      <c r="F8" s="23" t="n">
        <v>20802</v>
      </c>
      <c r="G8" s="23" t="n">
        <v>34073</v>
      </c>
      <c r="H8" s="23" t="n">
        <v>46600</v>
      </c>
    </row>
    <row r="9" customFormat="false" ht="12.75" hidden="false" customHeight="false" outlineLevel="0" collapsed="false">
      <c r="A9" s="18"/>
      <c r="B9" s="22" t="s">
        <v>15</v>
      </c>
      <c r="C9" s="23" t="n">
        <v>8400</v>
      </c>
      <c r="D9" s="23" t="n">
        <v>9300</v>
      </c>
      <c r="E9" s="23" t="n">
        <v>1386</v>
      </c>
      <c r="F9" s="23" t="n">
        <v>3802</v>
      </c>
      <c r="G9" s="23" t="n">
        <v>5148</v>
      </c>
      <c r="H9" s="23" t="n">
        <v>9295</v>
      </c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 t="n">
        <v>2000</v>
      </c>
      <c r="E12" s="26"/>
      <c r="F12" s="26"/>
      <c r="G12" s="26" t="n">
        <v>1196</v>
      </c>
      <c r="H12" s="26" t="n">
        <v>1996</v>
      </c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45678</v>
      </c>
      <c r="D18" s="30" t="n">
        <f aca="false">SUM(D7+D13)</f>
        <v>56016</v>
      </c>
      <c r="E18" s="30" t="n">
        <f aca="false">SUM(E7+E13)</f>
        <v>12251</v>
      </c>
      <c r="F18" s="30" t="n">
        <f aca="false">SUM(F7+F13)</f>
        <v>24604</v>
      </c>
      <c r="G18" s="30" t="n">
        <f aca="false">SUM(G7+G13)</f>
        <v>39221</v>
      </c>
      <c r="H18" s="30" t="n">
        <f aca="false">SUM(H7+H13)</f>
        <v>55895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3</v>
      </c>
      <c r="D20" s="23" t="n">
        <v>3</v>
      </c>
      <c r="E20" s="23" t="n">
        <v>3</v>
      </c>
      <c r="F20" s="23" t="n">
        <v>3</v>
      </c>
      <c r="G20" s="23" t="n">
        <v>3</v>
      </c>
      <c r="H20" s="23" t="n">
        <v>3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79861111111111" right="0.179861111111111" top="0.3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false" outlineLevel="0" collapsed="false">
      <c r="A4" s="9"/>
      <c r="B4" s="71" t="s">
        <v>63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70978</v>
      </c>
      <c r="D7" s="20" t="n">
        <f aca="false">SUM(D8:D10)</f>
        <v>84795</v>
      </c>
      <c r="E7" s="20" t="n">
        <f aca="false">SUM(E8:E10)</f>
        <v>16261</v>
      </c>
      <c r="F7" s="20" t="n">
        <f aca="false">SUM(F8:F10)</f>
        <v>34383</v>
      </c>
      <c r="G7" s="20" t="n">
        <f aca="false">SUM(G8:G10)</f>
        <v>57250</v>
      </c>
      <c r="H7" s="20" t="n">
        <f aca="false">SUM(H8:H10)</f>
        <v>83879</v>
      </c>
    </row>
    <row r="8" customFormat="false" ht="12.75" hidden="false" customHeight="false" outlineLevel="0" collapsed="false">
      <c r="A8" s="18"/>
      <c r="B8" s="22" t="s">
        <v>14</v>
      </c>
      <c r="C8" s="23" t="n">
        <v>54478</v>
      </c>
      <c r="D8" s="23" t="n">
        <v>70095</v>
      </c>
      <c r="E8" s="23" t="n">
        <v>13737</v>
      </c>
      <c r="F8" s="23" t="n">
        <v>29184</v>
      </c>
      <c r="G8" s="23" t="n">
        <v>49176</v>
      </c>
      <c r="H8" s="23" t="n">
        <v>69183</v>
      </c>
    </row>
    <row r="9" customFormat="false" ht="12.75" hidden="false" customHeight="false" outlineLevel="0" collapsed="false">
      <c r="A9" s="18"/>
      <c r="B9" s="22" t="s">
        <v>15</v>
      </c>
      <c r="C9" s="23" t="n">
        <v>16500</v>
      </c>
      <c r="D9" s="23" t="n">
        <v>14440</v>
      </c>
      <c r="E9" s="23" t="n">
        <v>2524</v>
      </c>
      <c r="F9" s="23" t="n">
        <v>5199</v>
      </c>
      <c r="G9" s="23" t="n">
        <v>8074</v>
      </c>
      <c r="H9" s="23" t="n">
        <v>14436</v>
      </c>
    </row>
    <row r="10" customFormat="false" ht="12.75" hidden="false" customHeight="false" outlineLevel="0" collapsed="false">
      <c r="A10" s="18"/>
      <c r="B10" s="22" t="s">
        <v>16</v>
      </c>
      <c r="C10" s="23"/>
      <c r="D10" s="23" t="n">
        <v>260</v>
      </c>
      <c r="E10" s="23"/>
      <c r="F10" s="23"/>
      <c r="G10" s="23"/>
      <c r="H10" s="23" t="n">
        <v>260</v>
      </c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70978</v>
      </c>
      <c r="D18" s="30" t="n">
        <f aca="false">SUM(D7+D13)</f>
        <v>84795</v>
      </c>
      <c r="E18" s="30" t="n">
        <f aca="false">SUM(E7+E13)</f>
        <v>16261</v>
      </c>
      <c r="F18" s="30" t="n">
        <f aca="false">SUM(F7+F13)</f>
        <v>34383</v>
      </c>
      <c r="G18" s="30" t="n">
        <f aca="false">SUM(G7+G13)</f>
        <v>57250</v>
      </c>
      <c r="H18" s="30" t="n">
        <f aca="false">SUM(H7+H13)</f>
        <v>83879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6</v>
      </c>
      <c r="D20" s="23" t="n">
        <v>6</v>
      </c>
      <c r="E20" s="23" t="n">
        <v>5</v>
      </c>
      <c r="F20" s="23" t="n">
        <v>6</v>
      </c>
      <c r="G20" s="23" t="n">
        <v>6</v>
      </c>
      <c r="H20" s="23" t="n">
        <v>6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359722222222222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false" outlineLevel="0" collapsed="false">
      <c r="A4" s="9"/>
      <c r="B4" s="71" t="s">
        <v>64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0</v>
      </c>
      <c r="D18" s="30" t="n">
        <f aca="false">SUM(D7+D13)</f>
        <v>0</v>
      </c>
      <c r="E18" s="30" t="n">
        <f aca="false">SUM(E7+E13)</f>
        <v>0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59722222222222" right="0.190277777777778" top="0.1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3:04Z</dcterms:created>
  <dc:creator>user8</dc:creator>
  <dc:description/>
  <dc:language>en-US</dc:language>
  <cp:lastModifiedBy>Iivanov</cp:lastModifiedBy>
  <cp:lastPrinted>2013-01-25T12:40:42Z</cp:lastPrinted>
  <dcterms:modified xsi:type="dcterms:W3CDTF">2018-04-20T06:34:18Z</dcterms:modified>
  <cp:revision>0</cp:revision>
  <dc:subject/>
  <dc:title/>
</cp:coreProperties>
</file>