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ичко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5">
  <si>
    <t xml:space="preserve">ВРБК - Реионална инспекция по околната среда и водите Пазарджик</t>
  </si>
  <si>
    <t xml:space="preserve">№</t>
  </si>
  <si>
    <t xml:space="preserve">Разходи по                                                           Програми</t>
  </si>
  <si>
    <t xml:space="preserve">Закон 2013</t>
  </si>
  <si>
    <t xml:space="preserve">Уточнен план</t>
  </si>
  <si>
    <t xml:space="preserve">      Отчет към 31 март</t>
  </si>
  <si>
    <t xml:space="preserve">Отчет към 30 юни</t>
  </si>
  <si>
    <t xml:space="preserve">Отчет към 30 септември</t>
  </si>
  <si>
    <t xml:space="preserve">Отчет към 31 декември</t>
  </si>
  <si>
    <t xml:space="preserve">Общо</t>
  </si>
  <si>
    <t xml:space="preserve">(в лева)</t>
  </si>
  <si>
    <t xml:space="preserve">І.</t>
  </si>
  <si>
    <t xml:space="preserve">Общо ведомствени разходи:</t>
  </si>
  <si>
    <t xml:space="preserve">   Персонал</t>
  </si>
  <si>
    <t xml:space="preserve">   Издръжка</t>
  </si>
  <si>
    <t xml:space="preserve">   Капиталови разходи</t>
  </si>
  <si>
    <t xml:space="preserve">Разходи ПУДООС</t>
  </si>
  <si>
    <t xml:space="preserve">ІІ.</t>
  </si>
  <si>
    <t xml:space="preserve">Администрирани разходни параграфи по бюджета на ПРБК</t>
  </si>
  <si>
    <t xml:space="preserve">Предоставени помощи за чужбина</t>
  </si>
  <si>
    <t xml:space="preserve">Общо разходи по бюджета на ПРБК (І.+ІІ.):</t>
  </si>
  <si>
    <t xml:space="preserve">Численост на щатния персонал</t>
  </si>
  <si>
    <t xml:space="preserve">Наименование на прихода</t>
  </si>
  <si>
    <t xml:space="preserve">1.</t>
  </si>
  <si>
    <t xml:space="preserve">Данъчни приходи</t>
  </si>
  <si>
    <t xml:space="preserve">2.</t>
  </si>
  <si>
    <t xml:space="preserve">Неданъчни приходи</t>
  </si>
  <si>
    <t xml:space="preserve">2.1.</t>
  </si>
  <si>
    <t xml:space="preserve">Приходи и доходи от собственост</t>
  </si>
  <si>
    <t xml:space="preserve">2.2.</t>
  </si>
  <si>
    <t xml:space="preserve">Държавни такси</t>
  </si>
  <si>
    <t xml:space="preserve">2.3.</t>
  </si>
  <si>
    <t xml:space="preserve">Глоби, санкции и наказателни лихви</t>
  </si>
  <si>
    <t xml:space="preserve">2.4.</t>
  </si>
  <si>
    <t xml:space="preserve">Други неданъчни приходи</t>
  </si>
  <si>
    <t xml:space="preserve">2.5.</t>
  </si>
  <si>
    <t xml:space="preserve">Внесени ДДС и др.данъци върху продажбите</t>
  </si>
  <si>
    <t xml:space="preserve">2.6.</t>
  </si>
  <si>
    <t xml:space="preserve">Постъпления от продажба на нефинансови активи</t>
  </si>
  <si>
    <t xml:space="preserve">2.7.</t>
  </si>
  <si>
    <t xml:space="preserve">Приходи от концесии</t>
  </si>
  <si>
    <t xml:space="preserve">3.</t>
  </si>
  <si>
    <t xml:space="preserve">Помощи, дарения и други безвъзмездно получени суми</t>
  </si>
  <si>
    <t xml:space="preserve">3.1.</t>
  </si>
  <si>
    <t xml:space="preserve">Текущи дарения, помощи и др.безвъзмездно получени суми от страната</t>
  </si>
  <si>
    <t xml:space="preserve">3.2.</t>
  </si>
  <si>
    <t xml:space="preserve">Капиталови дарения, помощи и др.безвъзмездно получени суми от страната</t>
  </si>
  <si>
    <t xml:space="preserve">3.3.</t>
  </si>
  <si>
    <t xml:space="preserve">Капиталови дарения, помощи и др.безвъзмездно получени суми от ЕС</t>
  </si>
  <si>
    <t xml:space="preserve">3.4.</t>
  </si>
  <si>
    <t xml:space="preserve">Текущи  дарения, помощи и др. безвъзмездно получени суми от други държави</t>
  </si>
  <si>
    <t xml:space="preserve">3.5.</t>
  </si>
  <si>
    <t xml:space="preserve">Капиталови  дарения, помощи и др.безвъзмездно получени суми от други държави</t>
  </si>
  <si>
    <t xml:space="preserve">3.6.</t>
  </si>
  <si>
    <t xml:space="preserve">Текущи дарения, помощи и др.безвъзмездно получени суми от други международни организации</t>
  </si>
  <si>
    <t xml:space="preserve">ОБЩО</t>
  </si>
  <si>
    <t xml:space="preserve">Програма 1: Оценка, управление и опазване на водите на Република България</t>
  </si>
  <si>
    <t xml:space="preserve">Програма 2: Интегрирана система за управление на отпадъците, опазване на земните недра и почвите</t>
  </si>
  <si>
    <t xml:space="preserve">Програма 3:Намаляване на вредните емисии в атмосферата и подобряване качеството на атмосферния въздух</t>
  </si>
  <si>
    <t xml:space="preserve">Програма 4: Съхраняване, укрепване и възстановяване на екосистеми, местообитания, видове и генетичните им ресурси</t>
  </si>
  <si>
    <t xml:space="preserve">Програма 5: Национална система за мониторинг на околната среда и информационна обезпеченост</t>
  </si>
  <si>
    <t xml:space="preserve">Програма 6: Информиране, участие на обществеността в процеса на вземане на решения и прилагане на механизмите за контрол</t>
  </si>
  <si>
    <t xml:space="preserve">Програма 7:Оценка и управление на въздействието върху околната среда</t>
  </si>
  <si>
    <t xml:space="preserve">Програма 8:Управление на дейностите по изменение на климата</t>
  </si>
  <si>
    <t xml:space="preserve">Програма 9:АДМИНИСТРА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0"/>
      <charset val="204"/>
    </font>
    <font>
      <b val="true"/>
      <i val="true"/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u val="single"/>
      <sz val="10"/>
      <name val="Georgia"/>
      <family val="1"/>
      <charset val="204"/>
    </font>
    <font>
      <sz val="10"/>
      <name val="Georgia"/>
      <family val="1"/>
      <charset val="204"/>
    </font>
    <font>
      <u val="single"/>
      <sz val="9"/>
      <name val="Georgia"/>
      <family val="1"/>
      <charset val="204"/>
    </font>
    <font>
      <sz val="9"/>
      <name val="Georgia"/>
      <family val="1"/>
      <charset val="204"/>
    </font>
    <font>
      <i val="true"/>
      <sz val="9"/>
      <name val="Arial"/>
      <family val="0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0</xdr:row>
      <xdr:rowOff>0</xdr:rowOff>
    </xdr:from>
    <xdr:to>
      <xdr:col>1</xdr:col>
      <xdr:colOff>212760</xdr:colOff>
      <xdr:row>1</xdr:row>
      <xdr:rowOff>38160</xdr:rowOff>
    </xdr:to>
    <xdr:sp>
      <xdr:nvSpPr>
        <xdr:cNvPr id="0" name="Text Box 1"/>
        <xdr:cNvSpPr/>
      </xdr:nvSpPr>
      <xdr:spPr>
        <a:xfrm>
          <a:off x="542160" y="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0</xdr:row>
      <xdr:rowOff>0</xdr:rowOff>
    </xdr:from>
    <xdr:to>
      <xdr:col>1</xdr:col>
      <xdr:colOff>212760</xdr:colOff>
      <xdr:row>1</xdr:row>
      <xdr:rowOff>38160</xdr:rowOff>
    </xdr:to>
    <xdr:sp>
      <xdr:nvSpPr>
        <xdr:cNvPr id="1" name="Text Box 2"/>
        <xdr:cNvSpPr/>
      </xdr:nvSpPr>
      <xdr:spPr>
        <a:xfrm>
          <a:off x="542160" y="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0</xdr:row>
      <xdr:rowOff>0</xdr:rowOff>
    </xdr:from>
    <xdr:to>
      <xdr:col>1</xdr:col>
      <xdr:colOff>212760</xdr:colOff>
      <xdr:row>1</xdr:row>
      <xdr:rowOff>38160</xdr:rowOff>
    </xdr:to>
    <xdr:sp>
      <xdr:nvSpPr>
        <xdr:cNvPr id="2" name="Text Box 3"/>
        <xdr:cNvSpPr/>
      </xdr:nvSpPr>
      <xdr:spPr>
        <a:xfrm>
          <a:off x="542160" y="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1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6" min="5" style="2" width="11.99"/>
    <col collapsed="false" customWidth="true" hidden="false" outlineLevel="0" max="7" min="7" style="2" width="12.56"/>
    <col collapsed="false" customWidth="true" hidden="false" outlineLevel="0" max="8" min="8" style="2" width="11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false" outlineLevel="0" collapsed="false"/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51" hidden="false" customHeight="true" outlineLevel="0" collapsed="false">
      <c r="A4" s="9"/>
      <c r="B4" s="10" t="s">
        <v>9</v>
      </c>
      <c r="C4" s="7"/>
      <c r="D4" s="7"/>
      <c r="E4" s="8"/>
      <c r="F4" s="8"/>
      <c r="G4" s="8"/>
      <c r="H4" s="8"/>
    </row>
    <row r="5" customFormat="false" ht="13.5" hidden="false" customHeight="tru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  <c r="J6" s="17"/>
    </row>
    <row r="7" s="21" customFormat="tru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577501</v>
      </c>
      <c r="D7" s="20" t="n">
        <f aca="false">SUM(D8:D10)</f>
        <v>592806</v>
      </c>
      <c r="E7" s="20" t="n">
        <f aca="false">SUM(E8:E10)</f>
        <v>143293</v>
      </c>
      <c r="F7" s="20" t="n">
        <f aca="false">SUM(F8:F10)</f>
        <v>298686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 t="n">
        <f aca="false">SUM('1':'9'!C8:C8)</f>
        <v>459479</v>
      </c>
      <c r="D8" s="23" t="n">
        <f aca="false">SUM('1':'9'!D8:D8)</f>
        <v>469610</v>
      </c>
      <c r="E8" s="23" t="n">
        <f aca="false">SUM('1':'9'!E8:E8)</f>
        <v>122034</v>
      </c>
      <c r="F8" s="23" t="n">
        <f aca="false">SUM('1':'9'!F8:F8)</f>
        <v>251061</v>
      </c>
      <c r="G8" s="23" t="n">
        <f aca="false">SUM('1':'9'!G8:G8)</f>
        <v>0</v>
      </c>
      <c r="H8" s="23" t="n">
        <f aca="false">SUM('1':'9'!H8:H8)</f>
        <v>0</v>
      </c>
      <c r="J8" s="21"/>
    </row>
    <row r="9" customFormat="false" ht="12.75" hidden="false" customHeight="false" outlineLevel="0" collapsed="false">
      <c r="A9" s="18"/>
      <c r="B9" s="22" t="s">
        <v>14</v>
      </c>
      <c r="C9" s="23" t="n">
        <f aca="false">SUM('1':'9'!C9:C9)</f>
        <v>118022</v>
      </c>
      <c r="D9" s="23" t="n">
        <f aca="false">SUM('1':'9'!D9:D9)</f>
        <v>123196</v>
      </c>
      <c r="E9" s="23" t="n">
        <f aca="false">SUM('1':'9'!E9:E9)</f>
        <v>21259</v>
      </c>
      <c r="F9" s="23" t="n">
        <f aca="false">SUM('1':'9'!F9:F9)</f>
        <v>47625</v>
      </c>
      <c r="G9" s="23" t="n">
        <f aca="false">SUM('1':'9'!G9:G9)</f>
        <v>0</v>
      </c>
      <c r="H9" s="23" t="n">
        <f aca="false">SUM('1':'9'!H9:H9)</f>
        <v>0</v>
      </c>
      <c r="J9" s="21"/>
    </row>
    <row r="10" customFormat="false" ht="12.75" hidden="false" customHeight="false" outlineLevel="0" collapsed="false">
      <c r="A10" s="18"/>
      <c r="B10" s="22" t="s">
        <v>15</v>
      </c>
      <c r="C10" s="23" t="n">
        <f aca="false">SUM('1':'9'!C10:C10)</f>
        <v>0</v>
      </c>
      <c r="D10" s="23" t="n">
        <f aca="false">SUM('1':'9'!D10:D10)</f>
        <v>0</v>
      </c>
      <c r="E10" s="23" t="n">
        <f aca="false">SUM('1':'9'!E10:E10)</f>
        <v>0</v>
      </c>
      <c r="F10" s="23" t="n">
        <f aca="false">SUM('1':'9'!F10:F10)</f>
        <v>0</v>
      </c>
      <c r="G10" s="23" t="n">
        <f aca="false">SUM('1':'9'!G10:G10)</f>
        <v>0</v>
      </c>
      <c r="H10" s="23" t="n">
        <f aca="false">SUM('1':'9'!H10:H10)</f>
        <v>0</v>
      </c>
      <c r="J10" s="21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8" t="n">
        <f aca="false">SUM('1':'9'!C12:C12)</f>
        <v>0</v>
      </c>
      <c r="D12" s="28" t="n">
        <f aca="false">SUM('1':'9'!D12:D12)</f>
        <v>7140</v>
      </c>
      <c r="E12" s="28" t="n">
        <f aca="false">SUM('1':'9'!E12:E12)</f>
        <v>0</v>
      </c>
      <c r="F12" s="28" t="n">
        <f aca="false">SUM('1':'9'!F12:F12)</f>
        <v>1067</v>
      </c>
      <c r="G12" s="28" t="n">
        <f aca="false">SUM('1':'9'!G12:G12)</f>
        <v>0</v>
      </c>
      <c r="H12" s="28" t="n">
        <f aca="false">SUM('1':'9'!H12:H12)</f>
        <v>0</v>
      </c>
    </row>
    <row r="13" s="21" customFormat="tru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23" t="n">
        <f aca="false">SUM('1':'9'!C14:C14)</f>
        <v>0</v>
      </c>
      <c r="D14" s="23" t="n">
        <f aca="false">SUM('1':'9'!D14:D14)</f>
        <v>0</v>
      </c>
      <c r="E14" s="23" t="n">
        <f aca="false">SUM('1':'9'!E14:E14)</f>
        <v>0</v>
      </c>
      <c r="F14" s="23" t="n">
        <f aca="false">SUM('1':'9'!F14:F14)</f>
        <v>0</v>
      </c>
      <c r="G14" s="23" t="n">
        <f aca="false">SUM('1':'9'!G14:G14)</f>
        <v>0</v>
      </c>
      <c r="H14" s="23" t="n">
        <f aca="false">SUM('1':'9'!H14:H14)</f>
        <v>0</v>
      </c>
    </row>
    <row r="15" customFormat="false" ht="12.75" hidden="false" customHeight="false" outlineLevel="0" collapsed="false">
      <c r="A15" s="9"/>
      <c r="B15" s="24"/>
      <c r="C15" s="23" t="n">
        <f aca="false">SUM('1':'9'!C15:C15)</f>
        <v>0</v>
      </c>
      <c r="D15" s="23" t="n">
        <f aca="false">SUM('1':'9'!D15:D15)</f>
        <v>0</v>
      </c>
      <c r="E15" s="23" t="n">
        <f aca="false">SUM('1':'9'!E15:E15)</f>
        <v>0</v>
      </c>
      <c r="F15" s="23" t="n">
        <f aca="false">SUM('1':'9'!F15:F15)</f>
        <v>0</v>
      </c>
      <c r="G15" s="23" t="n">
        <f aca="false">SUM('1':'9'!G15:G15)</f>
        <v>0</v>
      </c>
      <c r="H15" s="23" t="n">
        <f aca="false">SUM('1':'9'!H15:H15)</f>
        <v>0</v>
      </c>
    </row>
    <row r="16" customFormat="false" ht="12.75" hidden="false" customHeight="false" outlineLevel="0" collapsed="false">
      <c r="A16" s="9"/>
      <c r="B16" s="24"/>
      <c r="C16" s="23" t="n">
        <f aca="false">SUM('1':'9'!C16:C16)</f>
        <v>0</v>
      </c>
      <c r="D16" s="23" t="n">
        <f aca="false">SUM('1':'9'!D16:D16)</f>
        <v>0</v>
      </c>
      <c r="E16" s="23" t="n">
        <f aca="false">SUM('1':'9'!E16:E16)</f>
        <v>0</v>
      </c>
      <c r="F16" s="23" t="n">
        <f aca="false">SUM('1':'9'!F16:F16)</f>
        <v>0</v>
      </c>
      <c r="G16" s="23" t="n">
        <f aca="false">SUM('1':'9'!G16:G16)</f>
        <v>0</v>
      </c>
      <c r="H16" s="23" t="n">
        <f aca="false">SUM('1':'9'!H16:H16)</f>
        <v>0</v>
      </c>
    </row>
    <row r="17" customFormat="false" ht="12.75" hidden="false" customHeight="false" outlineLevel="0" collapsed="false">
      <c r="A17" s="9"/>
      <c r="B17" s="24"/>
      <c r="C17" s="23" t="n">
        <f aca="false">SUM('1':'9'!C17:C17)</f>
        <v>0</v>
      </c>
      <c r="D17" s="23" t="n">
        <f aca="false">SUM('1':'9'!D17:D17)</f>
        <v>0</v>
      </c>
      <c r="E17" s="23" t="n">
        <f aca="false">SUM('1':'9'!E17:E17)</f>
        <v>0</v>
      </c>
      <c r="F17" s="23" t="n">
        <f aca="false">SUM('1':'9'!F17:F17)</f>
        <v>0</v>
      </c>
      <c r="G17" s="23" t="n">
        <f aca="false">SUM('1':'9'!G17:G17)</f>
        <v>0</v>
      </c>
      <c r="H17" s="23" t="n">
        <f aca="false">SUM('1':'9'!H17:H17)</f>
        <v>0</v>
      </c>
    </row>
    <row r="18" s="21" customFormat="true" ht="25.5" hidden="false" customHeight="false" outlineLevel="0" collapsed="false">
      <c r="A18" s="18"/>
      <c r="B18" s="29" t="s">
        <v>20</v>
      </c>
      <c r="C18" s="30" t="n">
        <f aca="false">SUM(C7+C13)</f>
        <v>577501</v>
      </c>
      <c r="D18" s="30" t="n">
        <f aca="false">SUM(D7+D13)</f>
        <v>592806</v>
      </c>
      <c r="E18" s="30" t="n">
        <f aca="false">SUM(E7+E13)</f>
        <v>143293</v>
      </c>
      <c r="F18" s="30" t="n">
        <f aca="false">SUM(F7+F13)</f>
        <v>298686</v>
      </c>
      <c r="G18" s="30" t="n">
        <f aca="false">SUM(G7+G13)</f>
        <v>0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f aca="false">SUM('1':'9'!C20:C20)</f>
        <v>37</v>
      </c>
      <c r="D20" s="23" t="n">
        <f aca="false">SUM('1':'9'!D20:D20)</f>
        <v>37</v>
      </c>
      <c r="E20" s="23" t="n">
        <f aca="false">SUM('1':'9'!E20:E20)</f>
        <v>34</v>
      </c>
      <c r="F20" s="23" t="n">
        <f aca="false">SUM('1':'9'!F20:F20)</f>
        <v>35</v>
      </c>
      <c r="G20" s="23" t="n">
        <f aca="false">SUM('1':'9'!G20:G20)</f>
        <v>0</v>
      </c>
      <c r="H20" s="23" t="n">
        <f aca="false">SUM('1':'9'!H20:H20)</f>
        <v>0</v>
      </c>
    </row>
    <row r="21" customFormat="false" ht="13.5" hidden="false" customHeight="false" outlineLevel="0" collapsed="false">
      <c r="C21" s="34"/>
      <c r="D21" s="34"/>
      <c r="E21" s="35"/>
      <c r="F21" s="35"/>
      <c r="G21" s="35"/>
      <c r="H21" s="35"/>
    </row>
    <row r="22" customFormat="false" ht="13.5" hidden="false" customHeight="true" outlineLevel="0" collapsed="false">
      <c r="A22" s="36" t="s">
        <v>1</v>
      </c>
      <c r="B22" s="6" t="s">
        <v>22</v>
      </c>
      <c r="C22" s="37" t="s">
        <v>3</v>
      </c>
      <c r="D22" s="37" t="s">
        <v>4</v>
      </c>
      <c r="E22" s="38" t="s">
        <v>5</v>
      </c>
      <c r="F22" s="38" t="s">
        <v>6</v>
      </c>
      <c r="G22" s="38" t="s">
        <v>7</v>
      </c>
      <c r="H22" s="38" t="s">
        <v>8</v>
      </c>
    </row>
    <row r="23" customFormat="false" ht="13.5" hidden="false" customHeight="false" outlineLevel="0" collapsed="false">
      <c r="A23" s="39"/>
      <c r="B23" s="40" t="s">
        <v>10</v>
      </c>
      <c r="C23" s="37"/>
      <c r="D23" s="37"/>
      <c r="E23" s="38"/>
      <c r="F23" s="38"/>
      <c r="G23" s="38"/>
      <c r="H23" s="38"/>
    </row>
    <row r="24" customFormat="false" ht="14.25" hidden="false" customHeight="false" outlineLevel="0" collapsed="false">
      <c r="A24" s="41"/>
      <c r="B24" s="12"/>
      <c r="C24" s="37"/>
      <c r="D24" s="37"/>
      <c r="E24" s="38"/>
      <c r="F24" s="38"/>
      <c r="G24" s="38"/>
      <c r="H24" s="38"/>
    </row>
    <row r="25" customFormat="false" ht="13.5" hidden="false" customHeight="false" outlineLevel="0" collapsed="false">
      <c r="A25" s="42"/>
      <c r="B25" s="14"/>
      <c r="C25" s="43"/>
      <c r="D25" s="43"/>
      <c r="E25" s="44"/>
      <c r="F25" s="44"/>
      <c r="G25" s="44"/>
      <c r="H25" s="44"/>
    </row>
    <row r="26" customFormat="false" ht="13.5" hidden="false" customHeight="false" outlineLevel="0" collapsed="false">
      <c r="A26" s="45" t="s">
        <v>23</v>
      </c>
      <c r="B26" s="46" t="s">
        <v>24</v>
      </c>
      <c r="C26" s="30"/>
      <c r="D26" s="30"/>
      <c r="E26" s="20"/>
      <c r="F26" s="20"/>
      <c r="G26" s="20"/>
      <c r="H26" s="20"/>
    </row>
    <row r="27" customFormat="false" ht="12.75" hidden="false" customHeight="false" outlineLevel="0" collapsed="false">
      <c r="A27" s="45"/>
      <c r="B27" s="47"/>
      <c r="C27" s="23"/>
      <c r="D27" s="23"/>
      <c r="E27" s="23"/>
      <c r="F27" s="23"/>
      <c r="G27" s="23"/>
      <c r="H27" s="23"/>
    </row>
    <row r="28" customFormat="false" ht="13.5" hidden="false" customHeight="false" outlineLevel="0" collapsed="false">
      <c r="A28" s="45" t="s">
        <v>25</v>
      </c>
      <c r="B28" s="48" t="s">
        <v>26</v>
      </c>
      <c r="C28" s="30" t="n">
        <f aca="false">SUM(C29:C35)</f>
        <v>177000</v>
      </c>
      <c r="D28" s="30" t="n">
        <f aca="false">SUM(D29:D35)</f>
        <v>177000</v>
      </c>
      <c r="E28" s="30" t="n">
        <f aca="false">SUM(E29:E35)</f>
        <v>25580</v>
      </c>
      <c r="F28" s="30" t="n">
        <f aca="false">SUM(F29:F35)</f>
        <v>43014</v>
      </c>
      <c r="G28" s="30" t="n">
        <f aca="false">SUM(G29:G35)</f>
        <v>0</v>
      </c>
      <c r="H28" s="30" t="n">
        <f aca="false">SUM(H29:H35)</f>
        <v>0</v>
      </c>
    </row>
    <row r="29" customFormat="false" ht="12.75" hidden="false" customHeight="false" outlineLevel="0" collapsed="false">
      <c r="A29" s="45" t="s">
        <v>27</v>
      </c>
      <c r="B29" s="49" t="s">
        <v>28</v>
      </c>
      <c r="C29" s="23" t="n">
        <v>2000</v>
      </c>
      <c r="D29" s="23" t="n">
        <v>2000</v>
      </c>
      <c r="E29" s="23" t="n">
        <v>1418</v>
      </c>
      <c r="F29" s="23" t="n">
        <v>3664</v>
      </c>
      <c r="G29" s="23"/>
      <c r="H29" s="23"/>
    </row>
    <row r="30" customFormat="false" ht="12.75" hidden="false" customHeight="false" outlineLevel="0" collapsed="false">
      <c r="A30" s="45" t="s">
        <v>29</v>
      </c>
      <c r="B30" s="49" t="s">
        <v>30</v>
      </c>
      <c r="C30" s="23" t="n">
        <v>165000</v>
      </c>
      <c r="D30" s="23" t="n">
        <v>165000</v>
      </c>
      <c r="E30" s="23" t="n">
        <v>30820</v>
      </c>
      <c r="F30" s="23" t="n">
        <v>45605</v>
      </c>
      <c r="G30" s="23"/>
      <c r="H30" s="23"/>
    </row>
    <row r="31" customFormat="false" ht="12.75" hidden="false" customHeight="false" outlineLevel="0" collapsed="false">
      <c r="A31" s="45" t="s">
        <v>31</v>
      </c>
      <c r="B31" s="49" t="s">
        <v>32</v>
      </c>
      <c r="C31" s="23" t="n">
        <v>10000</v>
      </c>
      <c r="D31" s="23" t="n">
        <v>10000</v>
      </c>
      <c r="E31" s="23" t="n">
        <v>812</v>
      </c>
      <c r="F31" s="23" t="n">
        <v>3524</v>
      </c>
      <c r="G31" s="23"/>
      <c r="H31" s="23"/>
    </row>
    <row r="32" customFormat="false" ht="12.75" hidden="false" customHeight="false" outlineLevel="0" collapsed="false">
      <c r="A32" s="50" t="s">
        <v>33</v>
      </c>
      <c r="B32" s="49" t="s">
        <v>34</v>
      </c>
      <c r="C32" s="23"/>
      <c r="D32" s="23"/>
      <c r="E32" s="23" t="n">
        <v>-7470</v>
      </c>
      <c r="F32" s="23" t="n">
        <v>-9779</v>
      </c>
      <c r="G32" s="23"/>
      <c r="H32" s="23"/>
    </row>
    <row r="33" customFormat="false" ht="25.5" hidden="false" customHeight="false" outlineLevel="0" collapsed="false">
      <c r="A33" s="50" t="s">
        <v>35</v>
      </c>
      <c r="B33" s="49" t="s">
        <v>36</v>
      </c>
      <c r="C33" s="23"/>
      <c r="D33" s="23"/>
      <c r="E33" s="23"/>
      <c r="F33" s="23"/>
      <c r="G33" s="23"/>
      <c r="H33" s="23"/>
    </row>
    <row r="34" customFormat="false" ht="25.5" hidden="false" customHeight="false" outlineLevel="0" collapsed="false">
      <c r="A34" s="50" t="s">
        <v>37</v>
      </c>
      <c r="B34" s="49" t="s">
        <v>38</v>
      </c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50" t="s">
        <v>39</v>
      </c>
      <c r="B35" s="49" t="s">
        <v>40</v>
      </c>
      <c r="C35" s="23"/>
      <c r="D35" s="23"/>
      <c r="E35" s="23"/>
      <c r="F35" s="23"/>
      <c r="G35" s="23"/>
      <c r="H35" s="23"/>
    </row>
    <row r="36" customFormat="false" ht="27" hidden="false" customHeight="false" outlineLevel="0" collapsed="false">
      <c r="A36" s="45" t="s">
        <v>41</v>
      </c>
      <c r="B36" s="48" t="s">
        <v>42</v>
      </c>
      <c r="C36" s="30" t="n">
        <f aca="false">SUM(C37:C42)</f>
        <v>0</v>
      </c>
      <c r="D36" s="30" t="n">
        <f aca="false">SUM(D37:D42)</f>
        <v>0</v>
      </c>
      <c r="E36" s="30" t="n">
        <f aca="false">SUM(E37:E42)</f>
        <v>0</v>
      </c>
      <c r="F36" s="30" t="n">
        <f aca="false">SUM(F37:F42)</f>
        <v>0</v>
      </c>
      <c r="G36" s="30" t="n">
        <f aca="false">SUM(G37:G42)</f>
        <v>0</v>
      </c>
      <c r="H36" s="30" t="n">
        <f aca="false">SUM(H37:H42)</f>
        <v>0</v>
      </c>
    </row>
    <row r="37" customFormat="false" ht="38.25" hidden="false" customHeight="false" outlineLevel="0" collapsed="false">
      <c r="A37" s="50" t="s">
        <v>43</v>
      </c>
      <c r="B37" s="49" t="s">
        <v>44</v>
      </c>
      <c r="C37" s="23"/>
      <c r="D37" s="23"/>
      <c r="E37" s="23"/>
      <c r="F37" s="23"/>
      <c r="G37" s="23"/>
      <c r="H37" s="23"/>
    </row>
    <row r="38" customFormat="false" ht="38.25" hidden="false" customHeight="false" outlineLevel="0" collapsed="false">
      <c r="A38" s="51" t="s">
        <v>45</v>
      </c>
      <c r="B38" s="49" t="s">
        <v>46</v>
      </c>
      <c r="C38" s="23"/>
      <c r="D38" s="23"/>
      <c r="E38" s="23"/>
      <c r="F38" s="23"/>
      <c r="G38" s="23"/>
      <c r="H38" s="23"/>
    </row>
    <row r="39" customFormat="false" ht="38.25" hidden="false" customHeight="false" outlineLevel="0" collapsed="false">
      <c r="A39" s="50" t="s">
        <v>47</v>
      </c>
      <c r="B39" s="49" t="s">
        <v>48</v>
      </c>
      <c r="C39" s="23"/>
      <c r="D39" s="23"/>
      <c r="E39" s="23"/>
      <c r="F39" s="23"/>
      <c r="G39" s="23"/>
      <c r="H39" s="23"/>
    </row>
    <row r="40" customFormat="false" ht="38.25" hidden="false" customHeight="false" outlineLevel="0" collapsed="false">
      <c r="A40" s="45" t="s">
        <v>49</v>
      </c>
      <c r="B40" s="49" t="s">
        <v>50</v>
      </c>
      <c r="C40" s="23"/>
      <c r="D40" s="23"/>
      <c r="E40" s="23"/>
      <c r="F40" s="23"/>
      <c r="G40" s="23"/>
      <c r="H40" s="23"/>
    </row>
    <row r="41" customFormat="false" ht="38.25" hidden="false" customHeight="false" outlineLevel="0" collapsed="false">
      <c r="A41" s="45" t="s">
        <v>51</v>
      </c>
      <c r="B41" s="49" t="s">
        <v>52</v>
      </c>
      <c r="C41" s="23"/>
      <c r="D41" s="23"/>
      <c r="E41" s="23"/>
      <c r="F41" s="23"/>
      <c r="G41" s="23"/>
      <c r="H41" s="23"/>
    </row>
    <row r="42" customFormat="false" ht="38.25" hidden="false" customHeight="false" outlineLevel="0" collapsed="false">
      <c r="A42" s="45" t="s">
        <v>53</v>
      </c>
      <c r="B42" s="49" t="s">
        <v>54</v>
      </c>
      <c r="C42" s="23"/>
      <c r="D42" s="23"/>
      <c r="E42" s="23"/>
      <c r="F42" s="23"/>
      <c r="G42" s="23"/>
      <c r="H42" s="23"/>
    </row>
    <row r="43" customFormat="false" ht="12.75" hidden="false" customHeight="false" outlineLevel="0" collapsed="false">
      <c r="A43" s="45"/>
      <c r="B43" s="47" t="s">
        <v>55</v>
      </c>
      <c r="C43" s="30" t="n">
        <f aca="false">SUM(C26+C28+C36)</f>
        <v>177000</v>
      </c>
      <c r="D43" s="30" t="n">
        <f aca="false">SUM(D26+D28+D36)</f>
        <v>177000</v>
      </c>
      <c r="E43" s="30" t="n">
        <f aca="false">SUM(E26+E28+E36)</f>
        <v>25580</v>
      </c>
      <c r="F43" s="30" t="n">
        <f aca="false">SUM(F26+F28+F36)</f>
        <v>43014</v>
      </c>
      <c r="G43" s="30" t="n">
        <f aca="false">SUM(G26+G28+G36)</f>
        <v>0</v>
      </c>
      <c r="H43" s="30" t="n">
        <f aca="false">SUM(H26+H28+H36)</f>
        <v>0</v>
      </c>
    </row>
    <row r="44" customFormat="false" ht="8.25" hidden="false" customHeight="true" outlineLevel="0" collapsed="false">
      <c r="A44" s="52"/>
      <c r="B44" s="53"/>
      <c r="C44" s="54"/>
      <c r="D44" s="54"/>
      <c r="E44" s="54"/>
      <c r="F44" s="54"/>
      <c r="G44" s="54"/>
      <c r="H44" s="54"/>
    </row>
    <row r="45" customFormat="false" ht="13.5" hidden="false" customHeight="false" outlineLevel="0" collapsed="false">
      <c r="A45" s="52"/>
      <c r="B45" s="55"/>
      <c r="C45" s="55"/>
      <c r="D45" s="56"/>
      <c r="E45" s="56"/>
      <c r="F45" s="57"/>
      <c r="G45" s="35"/>
      <c r="H45" s="35"/>
      <c r="I45" s="58"/>
    </row>
    <row r="46" customFormat="false" ht="30" hidden="false" customHeight="true" outlineLevel="0" collapsed="false">
      <c r="A46" s="52"/>
      <c r="B46" s="55"/>
      <c r="C46" s="55"/>
      <c r="D46" s="56"/>
      <c r="E46" s="56"/>
      <c r="F46" s="57"/>
      <c r="G46" s="35"/>
      <c r="H46" s="57"/>
      <c r="I46" s="58"/>
    </row>
    <row r="47" customFormat="false" ht="18" hidden="false" customHeight="true" outlineLevel="0" collapsed="false">
      <c r="A47" s="52"/>
      <c r="B47" s="59"/>
      <c r="C47" s="60"/>
      <c r="D47" s="56"/>
      <c r="E47" s="56"/>
      <c r="F47" s="61"/>
      <c r="G47" s="35"/>
      <c r="H47" s="57"/>
      <c r="I47" s="58"/>
    </row>
    <row r="48" customFormat="false" ht="12.75" hidden="false" customHeight="false" outlineLevel="0" collapsed="false">
      <c r="A48" s="52"/>
      <c r="B48" s="62"/>
      <c r="C48" s="60"/>
      <c r="D48" s="56"/>
      <c r="E48" s="56"/>
      <c r="F48" s="57"/>
      <c r="G48" s="35"/>
      <c r="H48" s="57"/>
      <c r="I48" s="58"/>
    </row>
    <row r="49" customFormat="false" ht="21" hidden="false" customHeight="true" outlineLevel="0" collapsed="false">
      <c r="B49" s="59"/>
      <c r="C49" s="60"/>
      <c r="D49" s="60"/>
      <c r="E49" s="56"/>
      <c r="F49" s="57"/>
      <c r="G49" s="35"/>
      <c r="H49" s="57"/>
      <c r="I49" s="58"/>
    </row>
    <row r="50" customFormat="false" ht="12.75" hidden="false" customHeight="false" outlineLevel="0" collapsed="false">
      <c r="B50" s="59"/>
      <c r="C50" s="60"/>
      <c r="D50" s="56"/>
      <c r="E50" s="60"/>
      <c r="F50" s="35"/>
      <c r="G50" s="35"/>
      <c r="H50" s="57"/>
      <c r="I50" s="35"/>
    </row>
    <row r="51" customFormat="false" ht="12.75" hidden="false" customHeight="false" outlineLevel="0" collapsed="false">
      <c r="B51" s="59"/>
      <c r="C51" s="60"/>
      <c r="D51" s="60"/>
      <c r="E51" s="60"/>
      <c r="F51" s="35"/>
      <c r="G51" s="35"/>
      <c r="H51" s="57"/>
      <c r="I51" s="35"/>
    </row>
    <row r="52" customFormat="false" ht="16.5" hidden="false" customHeight="true" outlineLevel="0" collapsed="false">
      <c r="B52" s="59"/>
      <c r="C52" s="60"/>
      <c r="D52" s="56"/>
      <c r="E52" s="56"/>
      <c r="F52" s="57"/>
      <c r="G52" s="35"/>
      <c r="H52" s="57"/>
      <c r="I52" s="35"/>
    </row>
    <row r="53" customFormat="false" ht="12.75" hidden="false" customHeight="false" outlineLevel="0" collapsed="false">
      <c r="B53" s="59"/>
      <c r="C53" s="60"/>
      <c r="D53" s="56"/>
      <c r="E53" s="56"/>
      <c r="F53" s="57"/>
      <c r="G53" s="35"/>
      <c r="H53" s="57"/>
      <c r="I53" s="35"/>
    </row>
    <row r="54" customFormat="false" ht="12.75" hidden="false" customHeight="false" outlineLevel="0" collapsed="false">
      <c r="B54" s="59"/>
      <c r="C54" s="59"/>
      <c r="D54" s="63"/>
      <c r="E54" s="63"/>
      <c r="F54" s="64"/>
      <c r="I54" s="2"/>
    </row>
    <row r="55" customFormat="false" ht="12.75" hidden="false" customHeight="false" outlineLevel="0" collapsed="false">
      <c r="E55" s="0"/>
      <c r="I55" s="2"/>
    </row>
    <row r="57" customFormat="false" ht="12.75" hidden="false" customHeight="false" outlineLevel="0" collapsed="false">
      <c r="C57" s="65"/>
      <c r="D57" s="65"/>
      <c r="E57" s="66"/>
      <c r="F57" s="67"/>
    </row>
  </sheetData>
  <mergeCells count="44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C3:C5"/>
    <mergeCell ref="D3:D5"/>
    <mergeCell ref="E3:E5"/>
    <mergeCell ref="F3:F5"/>
    <mergeCell ref="G3:G5"/>
    <mergeCell ref="H3:H5"/>
    <mergeCell ref="C22:C24"/>
    <mergeCell ref="D22:D24"/>
    <mergeCell ref="E22:E24"/>
    <mergeCell ref="F22:F24"/>
    <mergeCell ref="G22:G24"/>
    <mergeCell ref="H22:H24"/>
  </mergeCells>
  <printOptions headings="false" gridLines="false" gridLinesSet="true" horizontalCentered="false" verticalCentered="false"/>
  <pageMargins left="0.279861111111111" right="0.170138888888889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12.75" hidden="false" customHeight="false" outlineLevel="0" collapsed="false">
      <c r="A4" s="9"/>
      <c r="B4" s="71" t="s">
        <v>64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173133</v>
      </c>
      <c r="D7" s="20" t="n">
        <f aca="false">SUM(D8:D10)</f>
        <v>177342</v>
      </c>
      <c r="E7" s="20" t="n">
        <f aca="false">SUM(E8:E10)</f>
        <v>39033</v>
      </c>
      <c r="F7" s="20" t="n">
        <f aca="false">SUM(F8:F10)</f>
        <v>78945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 t="n">
        <v>134761</v>
      </c>
      <c r="D8" s="23" t="n">
        <v>137295</v>
      </c>
      <c r="E8" s="23" t="n">
        <v>34697</v>
      </c>
      <c r="F8" s="23" t="n">
        <v>70352</v>
      </c>
      <c r="G8" s="23"/>
      <c r="H8" s="23"/>
    </row>
    <row r="9" customFormat="false" ht="12.75" hidden="false" customHeight="false" outlineLevel="0" collapsed="false">
      <c r="A9" s="18"/>
      <c r="B9" s="22" t="s">
        <v>14</v>
      </c>
      <c r="C9" s="23" t="n">
        <v>38372</v>
      </c>
      <c r="D9" s="23" t="n">
        <v>40047</v>
      </c>
      <c r="E9" s="23" t="n">
        <v>4336</v>
      </c>
      <c r="F9" s="23" t="n">
        <v>8593</v>
      </c>
      <c r="G9" s="23"/>
      <c r="H9" s="23"/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 t="n">
        <v>2000</v>
      </c>
      <c r="E12" s="26"/>
      <c r="F12" s="26" t="n">
        <v>987</v>
      </c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173133</v>
      </c>
      <c r="D18" s="30" t="n">
        <f aca="false">SUM(D7+D13)</f>
        <v>177342</v>
      </c>
      <c r="E18" s="30" t="n">
        <f aca="false">SUM(E7+E13)</f>
        <v>39033</v>
      </c>
      <c r="F18" s="30" t="n">
        <f aca="false">SUM(F7+F13)</f>
        <v>78945</v>
      </c>
      <c r="G18" s="30" t="n">
        <f aca="false">SUM(G7+G13)</f>
        <v>0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10</v>
      </c>
      <c r="D20" s="23" t="n">
        <v>10</v>
      </c>
      <c r="E20" s="23" t="n">
        <v>9</v>
      </c>
      <c r="F20" s="23" t="n">
        <v>10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309722222222222" right="0.270138888888889" top="0.25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36" hidden="false" customHeight="false" outlineLevel="0" collapsed="false">
      <c r="A4" s="9"/>
      <c r="B4" s="71" t="s">
        <v>56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42840</v>
      </c>
      <c r="D7" s="20" t="n">
        <f aca="false">SUM(D8:D10)</f>
        <v>39546</v>
      </c>
      <c r="E7" s="20" t="n">
        <f aca="false">SUM(E8:E10)</f>
        <v>8754</v>
      </c>
      <c r="F7" s="20" t="n">
        <f aca="false">SUM(F8:F10)</f>
        <v>18489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 t="n">
        <v>35390</v>
      </c>
      <c r="D8" s="23" t="n">
        <v>32291</v>
      </c>
      <c r="E8" s="23" t="n">
        <v>7355</v>
      </c>
      <c r="F8" s="23" t="n">
        <v>15243</v>
      </c>
      <c r="G8" s="23"/>
      <c r="H8" s="23"/>
    </row>
    <row r="9" customFormat="false" ht="12.75" hidden="false" customHeight="false" outlineLevel="0" collapsed="false">
      <c r="A9" s="18"/>
      <c r="B9" s="22" t="s">
        <v>14</v>
      </c>
      <c r="C9" s="23" t="n">
        <v>7450</v>
      </c>
      <c r="D9" s="23" t="n">
        <v>7255</v>
      </c>
      <c r="E9" s="23" t="n">
        <v>1399</v>
      </c>
      <c r="F9" s="23" t="n">
        <v>3246</v>
      </c>
      <c r="G9" s="23"/>
      <c r="H9" s="23"/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42840</v>
      </c>
      <c r="D18" s="30" t="n">
        <f aca="false">SUM(D7+D13)</f>
        <v>39546</v>
      </c>
      <c r="E18" s="30" t="n">
        <f aca="false">SUM(E7+E13)</f>
        <v>8754</v>
      </c>
      <c r="F18" s="30" t="n">
        <f aca="false">SUM(F7+F13)</f>
        <v>18489</v>
      </c>
      <c r="G18" s="30" t="n">
        <f aca="false">SUM(G7+G13)</f>
        <v>0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3</v>
      </c>
      <c r="D20" s="23" t="n">
        <v>3</v>
      </c>
      <c r="E20" s="23" t="n">
        <v>2</v>
      </c>
      <c r="F20" s="23" t="n">
        <v>2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20138888888889" top="0.240277777777778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23.25" hidden="false" customHeight="true" outlineLevel="0" collapsed="false">
      <c r="A4" s="9"/>
      <c r="B4" s="71" t="s">
        <v>57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103346</v>
      </c>
      <c r="D7" s="20" t="n">
        <f aca="false">SUM(D8:D10)</f>
        <v>99364</v>
      </c>
      <c r="E7" s="20" t="n">
        <f aca="false">SUM(E8:E10)</f>
        <v>22457</v>
      </c>
      <c r="F7" s="20" t="n">
        <f aca="false">SUM(F8:F10)</f>
        <v>48879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 t="n">
        <v>84196</v>
      </c>
      <c r="D8" s="23" t="n">
        <v>81148</v>
      </c>
      <c r="E8" s="23" t="n">
        <v>19359</v>
      </c>
      <c r="F8" s="23" t="n">
        <v>41392</v>
      </c>
      <c r="G8" s="23"/>
      <c r="H8" s="23"/>
    </row>
    <row r="9" customFormat="false" ht="12.75" hidden="false" customHeight="false" outlineLevel="0" collapsed="false">
      <c r="A9" s="18"/>
      <c r="B9" s="22" t="s">
        <v>14</v>
      </c>
      <c r="C9" s="23" t="n">
        <v>19150</v>
      </c>
      <c r="D9" s="23" t="n">
        <v>18216</v>
      </c>
      <c r="E9" s="23" t="n">
        <v>3098</v>
      </c>
      <c r="F9" s="23" t="n">
        <v>7487</v>
      </c>
      <c r="G9" s="23"/>
      <c r="H9" s="23"/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103346</v>
      </c>
      <c r="D18" s="30" t="n">
        <f aca="false">SUM(D7+D13)</f>
        <v>99364</v>
      </c>
      <c r="E18" s="30" t="n">
        <f aca="false">SUM(E7+E13)</f>
        <v>22457</v>
      </c>
      <c r="F18" s="30" t="n">
        <f aca="false">SUM(F7+F13)</f>
        <v>48879</v>
      </c>
      <c r="G18" s="30" t="n">
        <f aca="false">SUM(G7+G13)</f>
        <v>0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7</v>
      </c>
      <c r="D20" s="23" t="n">
        <v>7</v>
      </c>
      <c r="E20" s="23" t="n">
        <v>6</v>
      </c>
      <c r="F20" s="23" t="n">
        <v>6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90277777777778" top="0.170138888888889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36" hidden="false" customHeight="false" outlineLevel="0" collapsed="false">
      <c r="A4" s="9"/>
      <c r="B4" s="71" t="s">
        <v>58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31556</v>
      </c>
      <c r="D7" s="20" t="n">
        <f aca="false">SUM(D8:D10)</f>
        <v>33297</v>
      </c>
      <c r="E7" s="20" t="n">
        <f aca="false">SUM(E8:E10)</f>
        <v>8563</v>
      </c>
      <c r="F7" s="20" t="n">
        <f aca="false">SUM(F8:F10)</f>
        <v>18177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 t="n">
        <v>25756</v>
      </c>
      <c r="D8" s="23" t="n">
        <v>27692</v>
      </c>
      <c r="E8" s="23" t="n">
        <v>7598</v>
      </c>
      <c r="F8" s="23" t="n">
        <v>15704</v>
      </c>
      <c r="G8" s="23"/>
      <c r="H8" s="23"/>
    </row>
    <row r="9" customFormat="false" ht="12.75" hidden="false" customHeight="false" outlineLevel="0" collapsed="false">
      <c r="A9" s="18"/>
      <c r="B9" s="22" t="s">
        <v>14</v>
      </c>
      <c r="C9" s="23" t="n">
        <v>5800</v>
      </c>
      <c r="D9" s="23" t="n">
        <v>5605</v>
      </c>
      <c r="E9" s="23" t="n">
        <v>965</v>
      </c>
      <c r="F9" s="23" t="n">
        <v>2473</v>
      </c>
      <c r="G9" s="23"/>
      <c r="H9" s="23"/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31556</v>
      </c>
      <c r="D18" s="30" t="n">
        <f aca="false">SUM(D7+D13)</f>
        <v>33297</v>
      </c>
      <c r="E18" s="30" t="n">
        <f aca="false">SUM(E7+E13)</f>
        <v>8563</v>
      </c>
      <c r="F18" s="30" t="n">
        <f aca="false">SUM(F7+F13)</f>
        <v>18177</v>
      </c>
      <c r="G18" s="30" t="n">
        <f aca="false">SUM(G7+G13)</f>
        <v>0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2</v>
      </c>
      <c r="D20" s="23" t="n">
        <v>2</v>
      </c>
      <c r="E20" s="23" t="n">
        <v>2</v>
      </c>
      <c r="F20" s="23" t="n">
        <v>2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90277777777778" right="0.309722222222222" top="0.170138888888889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48" hidden="false" customHeight="false" outlineLevel="0" collapsed="false">
      <c r="A4" s="9"/>
      <c r="B4" s="71" t="s">
        <v>59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90051</v>
      </c>
      <c r="D7" s="20" t="n">
        <f aca="false">SUM(D8:D10)</f>
        <v>98754</v>
      </c>
      <c r="E7" s="20" t="n">
        <f aca="false">SUM(E8:E10)</f>
        <v>23432</v>
      </c>
      <c r="F7" s="20" t="n">
        <f aca="false">SUM(F8:F10)</f>
        <v>50665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 t="n">
        <v>67851</v>
      </c>
      <c r="D8" s="23" t="n">
        <v>72196</v>
      </c>
      <c r="E8" s="23" t="n">
        <v>19493</v>
      </c>
      <c r="F8" s="23" t="n">
        <v>40030</v>
      </c>
      <c r="G8" s="23"/>
      <c r="H8" s="23"/>
    </row>
    <row r="9" customFormat="false" ht="12.75" hidden="false" customHeight="false" outlineLevel="0" collapsed="false">
      <c r="A9" s="18"/>
      <c r="B9" s="22" t="s">
        <v>14</v>
      </c>
      <c r="C9" s="23" t="n">
        <v>22200</v>
      </c>
      <c r="D9" s="23" t="n">
        <v>26558</v>
      </c>
      <c r="E9" s="23" t="n">
        <v>3939</v>
      </c>
      <c r="F9" s="23" t="n">
        <v>10635</v>
      </c>
      <c r="G9" s="23"/>
      <c r="H9" s="23"/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 t="n">
        <v>5140</v>
      </c>
      <c r="E12" s="26"/>
      <c r="F12" s="26" t="n">
        <v>80</v>
      </c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90051</v>
      </c>
      <c r="D18" s="30" t="n">
        <f aca="false">SUM(D7+D13)</f>
        <v>98754</v>
      </c>
      <c r="E18" s="30" t="n">
        <f aca="false">SUM(E7+E13)</f>
        <v>23432</v>
      </c>
      <c r="F18" s="30" t="n">
        <f aca="false">SUM(F7+F13)</f>
        <v>50665</v>
      </c>
      <c r="G18" s="30" t="n">
        <f aca="false">SUM(G7+G13)</f>
        <v>0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6</v>
      </c>
      <c r="D20" s="23" t="n">
        <v>6</v>
      </c>
      <c r="E20" s="23" t="n">
        <v>6</v>
      </c>
      <c r="F20" s="23" t="n">
        <v>6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20138888888889" top="0.429861111111111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36" hidden="false" customHeight="false" outlineLevel="0" collapsed="false">
      <c r="A4" s="9"/>
      <c r="B4" s="71" t="s">
        <v>60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0</v>
      </c>
      <c r="D7" s="20" t="n">
        <f aca="false">SUM(D8:D10)</f>
        <v>1692</v>
      </c>
      <c r="E7" s="20" t="n">
        <f aca="false">SUM(E8:E10)</f>
        <v>1692</v>
      </c>
      <c r="F7" s="20" t="n">
        <f aca="false">SUM(F8:F10)</f>
        <v>3274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18"/>
      <c r="B9" s="22" t="s">
        <v>14</v>
      </c>
      <c r="C9" s="23"/>
      <c r="D9" s="23" t="n">
        <v>1692</v>
      </c>
      <c r="E9" s="23" t="n">
        <v>1692</v>
      </c>
      <c r="F9" s="23" t="n">
        <v>3274</v>
      </c>
      <c r="G9" s="23"/>
      <c r="H9" s="23"/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0</v>
      </c>
      <c r="D18" s="30" t="n">
        <f aca="false">SUM(D7+D13)</f>
        <v>1692</v>
      </c>
      <c r="E18" s="30" t="n">
        <f aca="false">SUM(E7+E13)</f>
        <v>1692</v>
      </c>
      <c r="F18" s="30" t="n">
        <f aca="false">SUM(F7+F13)</f>
        <v>3274</v>
      </c>
      <c r="G18" s="30" t="n">
        <f aca="false">SUM(G7+G13)</f>
        <v>0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20138888888889" top="0.17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49.5" hidden="false" customHeight="true" outlineLevel="0" collapsed="false">
      <c r="A4" s="9"/>
      <c r="B4" s="71" t="s">
        <v>61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51305</v>
      </c>
      <c r="D7" s="20" t="n">
        <f aca="false">SUM(D8:D10)</f>
        <v>53285</v>
      </c>
      <c r="E7" s="20" t="n">
        <f aca="false">SUM(E8:E10)</f>
        <v>14548</v>
      </c>
      <c r="F7" s="20" t="n">
        <f aca="false">SUM(F8:F10)</f>
        <v>29982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 t="n">
        <v>43055</v>
      </c>
      <c r="D8" s="23" t="n">
        <v>45328</v>
      </c>
      <c r="E8" s="23" t="n">
        <v>12397</v>
      </c>
      <c r="F8" s="23" t="n">
        <v>25255</v>
      </c>
      <c r="G8" s="23"/>
      <c r="H8" s="23"/>
    </row>
    <row r="9" customFormat="false" ht="12.75" hidden="false" customHeight="false" outlineLevel="0" collapsed="false">
      <c r="A9" s="18"/>
      <c r="B9" s="22" t="s">
        <v>14</v>
      </c>
      <c r="C9" s="23" t="n">
        <v>8250</v>
      </c>
      <c r="D9" s="23" t="n">
        <v>7957</v>
      </c>
      <c r="E9" s="23" t="n">
        <v>2151</v>
      </c>
      <c r="F9" s="23" t="n">
        <v>4727</v>
      </c>
      <c r="G9" s="23"/>
      <c r="H9" s="23"/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51305</v>
      </c>
      <c r="D18" s="30" t="n">
        <f aca="false">SUM(D7+D13)</f>
        <v>53285</v>
      </c>
      <c r="E18" s="30" t="n">
        <f aca="false">SUM(E7+E13)</f>
        <v>14548</v>
      </c>
      <c r="F18" s="30" t="n">
        <f aca="false">SUM(F7+F13)</f>
        <v>29982</v>
      </c>
      <c r="G18" s="30" t="n">
        <f aca="false">SUM(G7+G13)</f>
        <v>0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3</v>
      </c>
      <c r="D20" s="23" t="n">
        <v>3</v>
      </c>
      <c r="E20" s="23" t="n">
        <v>3</v>
      </c>
      <c r="F20" s="23" t="n">
        <v>3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279861111111111" right="0.179861111111111" top="0.329861111111111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24" hidden="false" customHeight="false" outlineLevel="0" collapsed="false">
      <c r="A4" s="9"/>
      <c r="B4" s="71" t="s">
        <v>62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85270</v>
      </c>
      <c r="D7" s="20" t="n">
        <f aca="false">SUM(D8:D10)</f>
        <v>89526</v>
      </c>
      <c r="E7" s="20" t="n">
        <f aca="false">SUM(E8:E10)</f>
        <v>24814</v>
      </c>
      <c r="F7" s="20" t="n">
        <f aca="false">SUM(F8:F10)</f>
        <v>50275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 t="n">
        <v>68470</v>
      </c>
      <c r="D8" s="23" t="n">
        <v>73660</v>
      </c>
      <c r="E8" s="23" t="n">
        <v>21135</v>
      </c>
      <c r="F8" s="23" t="n">
        <v>43085</v>
      </c>
      <c r="G8" s="23"/>
      <c r="H8" s="23"/>
    </row>
    <row r="9" customFormat="false" ht="12.75" hidden="false" customHeight="false" outlineLevel="0" collapsed="false">
      <c r="A9" s="18"/>
      <c r="B9" s="22" t="s">
        <v>14</v>
      </c>
      <c r="C9" s="23" t="n">
        <v>16800</v>
      </c>
      <c r="D9" s="23" t="n">
        <v>15866</v>
      </c>
      <c r="E9" s="23" t="n">
        <v>3679</v>
      </c>
      <c r="F9" s="23" t="n">
        <v>7190</v>
      </c>
      <c r="G9" s="23"/>
      <c r="H9" s="23"/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85270</v>
      </c>
      <c r="D18" s="30" t="n">
        <f aca="false">SUM(D7+D13)</f>
        <v>89526</v>
      </c>
      <c r="E18" s="30" t="n">
        <f aca="false">SUM(E7+E13)</f>
        <v>24814</v>
      </c>
      <c r="F18" s="30" t="n">
        <f aca="false">SUM(F7+F13)</f>
        <v>50275</v>
      </c>
      <c r="G18" s="30" t="n">
        <f aca="false">SUM(G7+G13)</f>
        <v>0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6</v>
      </c>
      <c r="D20" s="23" t="n">
        <v>6</v>
      </c>
      <c r="E20" s="23" t="n">
        <v>6</v>
      </c>
      <c r="F20" s="23" t="n">
        <v>6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359722222222222" top="0.17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24" hidden="false" customHeight="false" outlineLevel="0" collapsed="false">
      <c r="A4" s="9"/>
      <c r="B4" s="71" t="s">
        <v>63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0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18"/>
      <c r="B9" s="22" t="s">
        <v>14</v>
      </c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0</v>
      </c>
      <c r="D18" s="30" t="n">
        <f aca="false">SUM(D7+D13)</f>
        <v>0</v>
      </c>
      <c r="E18" s="30" t="n">
        <f aca="false">SUM(E7+E13)</f>
        <v>0</v>
      </c>
      <c r="F18" s="30" t="n">
        <f aca="false">SUM(F7+F13)</f>
        <v>0</v>
      </c>
      <c r="G18" s="30" t="n">
        <f aca="false">SUM(G7+G13)</f>
        <v>0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259722222222222" right="0.190277777777778" top="0.190277777777778" bottom="0.4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3:33:04Z</dcterms:created>
  <dc:creator>user8</dc:creator>
  <dc:description/>
  <dc:language>en-US</dc:language>
  <cp:lastModifiedBy>Iivanov</cp:lastModifiedBy>
  <cp:lastPrinted>2013-07-16T08:37:00Z</cp:lastPrinted>
  <dcterms:modified xsi:type="dcterms:W3CDTF">2018-04-20T06:31:51Z</dcterms:modified>
  <cp:revision>0</cp:revision>
  <dc:subject/>
  <dc:title/>
</cp:coreProperties>
</file>