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ВРБК - Реионална инспекция по околната среда и водите Пазарджик</t>
  </si>
  <si>
    <t xml:space="preserve">№</t>
  </si>
  <si>
    <t xml:space="preserve">Разходи по                                                           Програми</t>
  </si>
  <si>
    <t xml:space="preserve">Закон 2013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77501</v>
      </c>
      <c r="D7" s="20" t="n">
        <f aca="false">SUM(D8:D10)</f>
        <v>643310</v>
      </c>
      <c r="E7" s="20" t="n">
        <f aca="false">SUM(E8:E10)</f>
        <v>143293</v>
      </c>
      <c r="F7" s="20" t="n">
        <f aca="false">SUM(F8:F10)</f>
        <v>298686</v>
      </c>
      <c r="G7" s="20" t="n">
        <f aca="false">SUM(G8:G10)</f>
        <v>448998</v>
      </c>
      <c r="H7" s="20" t="n">
        <f aca="false">SUM(H8:H10)</f>
        <v>623713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59479</v>
      </c>
      <c r="D8" s="23" t="n">
        <f aca="false">SUM('1':'9'!D8:D8)</f>
        <v>515384</v>
      </c>
      <c r="E8" s="23" t="n">
        <f aca="false">SUM('1':'9'!E8:E8)</f>
        <v>122034</v>
      </c>
      <c r="F8" s="23" t="n">
        <f aca="false">SUM('1':'9'!F8:F8)</f>
        <v>251061</v>
      </c>
      <c r="G8" s="23" t="n">
        <f aca="false">SUM('1':'9'!G8:G8)</f>
        <v>377491</v>
      </c>
      <c r="H8" s="23" t="n">
        <f aca="false">SUM('1':'9'!H8:H8)</f>
        <v>503621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8022</v>
      </c>
      <c r="D9" s="23" t="n">
        <f aca="false">SUM('1':'9'!D9:D9)</f>
        <v>127926</v>
      </c>
      <c r="E9" s="23" t="n">
        <f aca="false">SUM('1':'9'!E9:E9)</f>
        <v>21259</v>
      </c>
      <c r="F9" s="23" t="n">
        <f aca="false">SUM('1':'9'!F9:F9)</f>
        <v>47625</v>
      </c>
      <c r="G9" s="23" t="n">
        <f aca="false">SUM('1':'9'!G9:G9)</f>
        <v>71507</v>
      </c>
      <c r="H9" s="23" t="n">
        <f aca="false">SUM('1':'9'!H9:H9)</f>
        <v>120092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6798</v>
      </c>
      <c r="E12" s="28" t="n">
        <f aca="false">SUM('1':'9'!E12:E12)</f>
        <v>0</v>
      </c>
      <c r="F12" s="28" t="n">
        <f aca="false">SUM('1':'9'!F12:F12)</f>
        <v>1067</v>
      </c>
      <c r="G12" s="28" t="n">
        <f aca="false">SUM('1':'9'!G12:G12)</f>
        <v>1607</v>
      </c>
      <c r="H12" s="28" t="n">
        <f aca="false">SUM('1':'9'!H12:H12)</f>
        <v>6798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577501</v>
      </c>
      <c r="D18" s="30" t="n">
        <f aca="false">SUM(D7+D13)</f>
        <v>643310</v>
      </c>
      <c r="E18" s="30" t="n">
        <f aca="false">SUM(E7+E13)</f>
        <v>143293</v>
      </c>
      <c r="F18" s="30" t="n">
        <f aca="false">SUM(F7+F13)</f>
        <v>298686</v>
      </c>
      <c r="G18" s="30" t="n">
        <f aca="false">SUM(G7+G13)</f>
        <v>448998</v>
      </c>
      <c r="H18" s="30" t="n">
        <f aca="false">SUM(H7+H13)</f>
        <v>62371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35</v>
      </c>
      <c r="H20" s="23" t="n">
        <f aca="false">SUM('1':'9'!H20:H20)</f>
        <v>35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177000</v>
      </c>
      <c r="D28" s="30" t="n">
        <f aca="false">SUM(D29:D35)</f>
        <v>177000</v>
      </c>
      <c r="E28" s="30" t="n">
        <f aca="false">SUM(E29:E35)</f>
        <v>25580</v>
      </c>
      <c r="F28" s="30" t="n">
        <f aca="false">SUM(F29:F35)</f>
        <v>43014</v>
      </c>
      <c r="G28" s="30" t="n">
        <f aca="false">SUM(G29:G35)</f>
        <v>67789</v>
      </c>
      <c r="H28" s="30" t="n">
        <f aca="false">SUM(H29:H35)</f>
        <v>20008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2000</v>
      </c>
      <c r="D29" s="23" t="n">
        <v>2000</v>
      </c>
      <c r="E29" s="23" t="n">
        <v>1418</v>
      </c>
      <c r="F29" s="23" t="n">
        <v>3664</v>
      </c>
      <c r="G29" s="23" t="n">
        <v>8819</v>
      </c>
      <c r="H29" s="23" t="n">
        <v>11699</v>
      </c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165000</v>
      </c>
      <c r="D30" s="23" t="n">
        <v>165000</v>
      </c>
      <c r="E30" s="23" t="n">
        <v>30820</v>
      </c>
      <c r="F30" s="23" t="n">
        <v>45605</v>
      </c>
      <c r="G30" s="23" t="n">
        <v>64659</v>
      </c>
      <c r="H30" s="23" t="n">
        <v>79210</v>
      </c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10000</v>
      </c>
      <c r="D31" s="23" t="n">
        <v>10000</v>
      </c>
      <c r="E31" s="23" t="n">
        <v>812</v>
      </c>
      <c r="F31" s="23" t="n">
        <v>3524</v>
      </c>
      <c r="G31" s="23" t="n">
        <v>8292</v>
      </c>
      <c r="H31" s="23" t="n">
        <v>14044</v>
      </c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7470</v>
      </c>
      <c r="F32" s="23" t="n">
        <v>-9779</v>
      </c>
      <c r="G32" s="23" t="n">
        <v>-13981</v>
      </c>
      <c r="H32" s="23" t="n">
        <v>-84945</v>
      </c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177000</v>
      </c>
      <c r="D43" s="30" t="n">
        <f aca="false">SUM(D26+D28+D36)</f>
        <v>177000</v>
      </c>
      <c r="E43" s="30" t="n">
        <f aca="false">SUM(E26+E28+E36)</f>
        <v>25580</v>
      </c>
      <c r="F43" s="30" t="n">
        <f aca="false">SUM(F26+F28+F36)</f>
        <v>43014</v>
      </c>
      <c r="G43" s="30" t="n">
        <f aca="false">SUM(G26+G28+G36)</f>
        <v>67789</v>
      </c>
      <c r="H43" s="30" t="n">
        <f aca="false">SUM(H26+H28+H36)</f>
        <v>20008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30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62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3"/>
      <c r="E54" s="63"/>
      <c r="F54" s="64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5"/>
      <c r="D57" s="65"/>
      <c r="E57" s="66"/>
      <c r="F57" s="67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1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73133</v>
      </c>
      <c r="D7" s="20" t="n">
        <f aca="false">SUM(D8:D10)</f>
        <v>184381</v>
      </c>
      <c r="E7" s="20" t="n">
        <f aca="false">SUM(E8:E10)</f>
        <v>39033</v>
      </c>
      <c r="F7" s="20" t="n">
        <f aca="false">SUM(F8:F10)</f>
        <v>78945</v>
      </c>
      <c r="G7" s="20" t="n">
        <f aca="false">SUM(G8:G10)</f>
        <v>120836</v>
      </c>
      <c r="H7" s="20" t="n">
        <f aca="false">SUM(H8:H10)</f>
        <v>175323</v>
      </c>
    </row>
    <row r="8" customFormat="false" ht="12.75" hidden="false" customHeight="false" outlineLevel="0" collapsed="false">
      <c r="A8" s="18"/>
      <c r="B8" s="22" t="s">
        <v>13</v>
      </c>
      <c r="C8" s="23" t="n">
        <v>134761</v>
      </c>
      <c r="D8" s="23" t="n">
        <v>147893</v>
      </c>
      <c r="E8" s="23" t="n">
        <v>34697</v>
      </c>
      <c r="F8" s="23" t="n">
        <v>70352</v>
      </c>
      <c r="G8" s="23" t="n">
        <v>106485</v>
      </c>
      <c r="H8" s="23" t="n">
        <v>143274</v>
      </c>
    </row>
    <row r="9" customFormat="false" ht="12.75" hidden="false" customHeight="false" outlineLevel="0" collapsed="false">
      <c r="A9" s="18"/>
      <c r="B9" s="22" t="s">
        <v>14</v>
      </c>
      <c r="C9" s="23" t="n">
        <v>38372</v>
      </c>
      <c r="D9" s="23" t="n">
        <v>36488</v>
      </c>
      <c r="E9" s="23" t="n">
        <v>4336</v>
      </c>
      <c r="F9" s="23" t="n">
        <v>8593</v>
      </c>
      <c r="G9" s="23" t="n">
        <v>14351</v>
      </c>
      <c r="H9" s="23" t="n">
        <v>32049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73133</v>
      </c>
      <c r="D18" s="30" t="n">
        <f aca="false">SUM(D7+D13)</f>
        <v>184381</v>
      </c>
      <c r="E18" s="30" t="n">
        <f aca="false">SUM(E7+E13)</f>
        <v>39033</v>
      </c>
      <c r="F18" s="30" t="n">
        <f aca="false">SUM(F7+F13)</f>
        <v>78945</v>
      </c>
      <c r="G18" s="30" t="n">
        <f aca="false">SUM(G7+G13)</f>
        <v>120836</v>
      </c>
      <c r="H18" s="30" t="n">
        <f aca="false">SUM(H7+H13)</f>
        <v>17532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0</v>
      </c>
      <c r="D20" s="23" t="n">
        <v>10</v>
      </c>
      <c r="E20" s="23" t="n">
        <v>9</v>
      </c>
      <c r="F20" s="23" t="n">
        <v>10</v>
      </c>
      <c r="G20" s="23" t="n">
        <v>10</v>
      </c>
      <c r="H20" s="23" t="n">
        <v>1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2840</v>
      </c>
      <c r="D7" s="20" t="n">
        <f aca="false">SUM(D8:D10)</f>
        <v>38066</v>
      </c>
      <c r="E7" s="20" t="n">
        <f aca="false">SUM(E8:E10)</f>
        <v>8754</v>
      </c>
      <c r="F7" s="20" t="n">
        <f aca="false">SUM(F8:F10)</f>
        <v>18489</v>
      </c>
      <c r="G7" s="20" t="n">
        <f aca="false">SUM(G8:G10)</f>
        <v>27718</v>
      </c>
      <c r="H7" s="20" t="n">
        <f aca="false">SUM(H8:H10)</f>
        <v>36670</v>
      </c>
    </row>
    <row r="8" customFormat="false" ht="12.75" hidden="false" customHeight="false" outlineLevel="0" collapsed="false">
      <c r="A8" s="18"/>
      <c r="B8" s="22" t="s">
        <v>13</v>
      </c>
      <c r="C8" s="23" t="n">
        <v>35390</v>
      </c>
      <c r="D8" s="23" t="n">
        <v>31311</v>
      </c>
      <c r="E8" s="23" t="n">
        <v>7355</v>
      </c>
      <c r="F8" s="23" t="n">
        <v>15243</v>
      </c>
      <c r="G8" s="23" t="n">
        <v>23149</v>
      </c>
      <c r="H8" s="23" t="n">
        <v>30162</v>
      </c>
    </row>
    <row r="9" customFormat="false" ht="12.75" hidden="false" customHeight="false" outlineLevel="0" collapsed="false">
      <c r="A9" s="18"/>
      <c r="B9" s="22" t="s">
        <v>14</v>
      </c>
      <c r="C9" s="23" t="n">
        <v>7450</v>
      </c>
      <c r="D9" s="23" t="n">
        <v>6755</v>
      </c>
      <c r="E9" s="23" t="n">
        <v>1399</v>
      </c>
      <c r="F9" s="23" t="n">
        <v>3246</v>
      </c>
      <c r="G9" s="23" t="n">
        <v>4569</v>
      </c>
      <c r="H9" s="23" t="n">
        <v>6508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2840</v>
      </c>
      <c r="D18" s="30" t="n">
        <f aca="false">SUM(D7+D13)</f>
        <v>38066</v>
      </c>
      <c r="E18" s="30" t="n">
        <f aca="false">SUM(E7+E13)</f>
        <v>8754</v>
      </c>
      <c r="F18" s="30" t="n">
        <f aca="false">SUM(F7+F13)</f>
        <v>18489</v>
      </c>
      <c r="G18" s="30" t="n">
        <f aca="false">SUM(G7+G13)</f>
        <v>27718</v>
      </c>
      <c r="H18" s="30" t="n">
        <f aca="false">SUM(H7+H13)</f>
        <v>3667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1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03346</v>
      </c>
      <c r="D7" s="20" t="n">
        <f aca="false">SUM(D8:D10)</f>
        <v>107219</v>
      </c>
      <c r="E7" s="20" t="n">
        <f aca="false">SUM(E8:E10)</f>
        <v>22457</v>
      </c>
      <c r="F7" s="20" t="n">
        <f aca="false">SUM(F8:F10)</f>
        <v>48879</v>
      </c>
      <c r="G7" s="20" t="n">
        <f aca="false">SUM(G8:G10)</f>
        <v>74800</v>
      </c>
      <c r="H7" s="20" t="n">
        <f aca="false">SUM(H8:H10)</f>
        <v>103180</v>
      </c>
    </row>
    <row r="8" customFormat="false" ht="12.75" hidden="false" customHeight="false" outlineLevel="0" collapsed="false">
      <c r="A8" s="18"/>
      <c r="B8" s="22" t="s">
        <v>13</v>
      </c>
      <c r="C8" s="23" t="n">
        <v>84196</v>
      </c>
      <c r="D8" s="23" t="n">
        <v>89003</v>
      </c>
      <c r="E8" s="23" t="n">
        <v>19359</v>
      </c>
      <c r="F8" s="23" t="n">
        <v>41392</v>
      </c>
      <c r="G8" s="23" t="n">
        <v>63663</v>
      </c>
      <c r="H8" s="23" t="n">
        <v>86281</v>
      </c>
    </row>
    <row r="9" customFormat="false" ht="12.75" hidden="false" customHeight="false" outlineLevel="0" collapsed="false">
      <c r="A9" s="18"/>
      <c r="B9" s="22" t="s">
        <v>14</v>
      </c>
      <c r="C9" s="23" t="n">
        <v>19150</v>
      </c>
      <c r="D9" s="23" t="n">
        <v>18216</v>
      </c>
      <c r="E9" s="23" t="n">
        <v>3098</v>
      </c>
      <c r="F9" s="23" t="n">
        <v>7487</v>
      </c>
      <c r="G9" s="23" t="n">
        <v>11137</v>
      </c>
      <c r="H9" s="23" t="n">
        <v>16899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03346</v>
      </c>
      <c r="D18" s="30" t="n">
        <f aca="false">SUM(D7+D13)</f>
        <v>107219</v>
      </c>
      <c r="E18" s="30" t="n">
        <f aca="false">SUM(E7+E13)</f>
        <v>22457</v>
      </c>
      <c r="F18" s="30" t="n">
        <f aca="false">SUM(F7+F13)</f>
        <v>48879</v>
      </c>
      <c r="G18" s="30" t="n">
        <f aca="false">SUM(G7+G13)</f>
        <v>74800</v>
      </c>
      <c r="H18" s="30" t="n">
        <f aca="false">SUM(H7+H13)</f>
        <v>10318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1556</v>
      </c>
      <c r="D7" s="20" t="n">
        <f aca="false">SUM(D8:D10)</f>
        <v>36132</v>
      </c>
      <c r="E7" s="20" t="n">
        <f aca="false">SUM(E8:E10)</f>
        <v>8563</v>
      </c>
      <c r="F7" s="20" t="n">
        <f aca="false">SUM(F8:F10)</f>
        <v>18177</v>
      </c>
      <c r="G7" s="20" t="n">
        <f aca="false">SUM(G8:G10)</f>
        <v>26741</v>
      </c>
      <c r="H7" s="20" t="n">
        <f aca="false">SUM(H8:H10)</f>
        <v>35820</v>
      </c>
    </row>
    <row r="8" customFormat="false" ht="12.75" hidden="false" customHeight="false" outlineLevel="0" collapsed="false">
      <c r="A8" s="18"/>
      <c r="B8" s="22" t="s">
        <v>13</v>
      </c>
      <c r="C8" s="23" t="n">
        <v>25756</v>
      </c>
      <c r="D8" s="23" t="n">
        <v>30527</v>
      </c>
      <c r="E8" s="23" t="n">
        <v>7598</v>
      </c>
      <c r="F8" s="23" t="n">
        <v>15704</v>
      </c>
      <c r="G8" s="23" t="n">
        <v>23050</v>
      </c>
      <c r="H8" s="23" t="n">
        <v>30220</v>
      </c>
    </row>
    <row r="9" customFormat="false" ht="12.75" hidden="false" customHeight="false" outlineLevel="0" collapsed="false">
      <c r="A9" s="18"/>
      <c r="B9" s="22" t="s">
        <v>14</v>
      </c>
      <c r="C9" s="23" t="n">
        <v>5800</v>
      </c>
      <c r="D9" s="23" t="n">
        <v>5605</v>
      </c>
      <c r="E9" s="23" t="n">
        <v>965</v>
      </c>
      <c r="F9" s="23" t="n">
        <v>2473</v>
      </c>
      <c r="G9" s="23" t="n">
        <v>3691</v>
      </c>
      <c r="H9" s="23" t="n">
        <v>5600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1556</v>
      </c>
      <c r="D18" s="30" t="n">
        <f aca="false">SUM(D7+D13)</f>
        <v>36132</v>
      </c>
      <c r="E18" s="30" t="n">
        <f aca="false">SUM(E7+E13)</f>
        <v>8563</v>
      </c>
      <c r="F18" s="30" t="n">
        <f aca="false">SUM(F7+F13)</f>
        <v>18177</v>
      </c>
      <c r="G18" s="30" t="n">
        <f aca="false">SUM(G7+G13)</f>
        <v>26741</v>
      </c>
      <c r="H18" s="30" t="n">
        <f aca="false">SUM(H7+H13)</f>
        <v>3582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1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90051</v>
      </c>
      <c r="D7" s="20" t="n">
        <f aca="false">SUM(D8:D10)</f>
        <v>108546</v>
      </c>
      <c r="E7" s="20" t="n">
        <f aca="false">SUM(E8:E10)</f>
        <v>23432</v>
      </c>
      <c r="F7" s="20" t="n">
        <f aca="false">SUM(F8:F10)</f>
        <v>50665</v>
      </c>
      <c r="G7" s="20" t="n">
        <f aca="false">SUM(G8:G10)</f>
        <v>76307</v>
      </c>
      <c r="H7" s="20" t="n">
        <f aca="false">SUM(H8:H10)</f>
        <v>107690</v>
      </c>
    </row>
    <row r="8" customFormat="false" ht="12.75" hidden="false" customHeight="false" outlineLevel="0" collapsed="false">
      <c r="A8" s="18"/>
      <c r="B8" s="22" t="s">
        <v>13</v>
      </c>
      <c r="C8" s="23" t="n">
        <v>67851</v>
      </c>
      <c r="D8" s="23" t="n">
        <v>79334</v>
      </c>
      <c r="E8" s="23" t="n">
        <v>19493</v>
      </c>
      <c r="F8" s="23" t="n">
        <v>40030</v>
      </c>
      <c r="G8" s="23" t="n">
        <v>59755</v>
      </c>
      <c r="H8" s="23" t="n">
        <v>78971</v>
      </c>
    </row>
    <row r="9" customFormat="false" ht="12.75" hidden="false" customHeight="false" outlineLevel="0" collapsed="false">
      <c r="A9" s="18"/>
      <c r="B9" s="22" t="s">
        <v>14</v>
      </c>
      <c r="C9" s="23" t="n">
        <v>22200</v>
      </c>
      <c r="D9" s="23" t="n">
        <v>29212</v>
      </c>
      <c r="E9" s="23" t="n">
        <v>3939</v>
      </c>
      <c r="F9" s="23" t="n">
        <v>10635</v>
      </c>
      <c r="G9" s="23" t="n">
        <v>16552</v>
      </c>
      <c r="H9" s="23" t="n">
        <v>28719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4804</v>
      </c>
      <c r="E12" s="26"/>
      <c r="F12" s="26" t="n">
        <v>80</v>
      </c>
      <c r="G12" s="26" t="n">
        <v>80</v>
      </c>
      <c r="H12" s="26" t="n">
        <v>4804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90051</v>
      </c>
      <c r="D18" s="30" t="n">
        <f aca="false">SUM(D7+D13)</f>
        <v>108546</v>
      </c>
      <c r="E18" s="30" t="n">
        <f aca="false">SUM(E7+E13)</f>
        <v>23432</v>
      </c>
      <c r="F18" s="30" t="n">
        <f aca="false">SUM(F7+F13)</f>
        <v>50665</v>
      </c>
      <c r="G18" s="30" t="n">
        <f aca="false">SUM(G7+G13)</f>
        <v>76307</v>
      </c>
      <c r="H18" s="30" t="n">
        <f aca="false">SUM(H7+H13)</f>
        <v>10769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6333</v>
      </c>
      <c r="E7" s="20" t="n">
        <f aca="false">SUM(E8:E10)</f>
        <v>1692</v>
      </c>
      <c r="F7" s="20" t="n">
        <f aca="false">SUM(F8:F10)</f>
        <v>3274</v>
      </c>
      <c r="G7" s="20" t="n">
        <f aca="false">SUM(G8:G10)</f>
        <v>4550</v>
      </c>
      <c r="H7" s="20" t="n">
        <f aca="false">SUM(H8:H10)</f>
        <v>6333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 t="n">
        <v>6333</v>
      </c>
      <c r="E9" s="23" t="n">
        <v>1692</v>
      </c>
      <c r="F9" s="23" t="n">
        <v>3274</v>
      </c>
      <c r="G9" s="23" t="n">
        <v>4550</v>
      </c>
      <c r="H9" s="23" t="n">
        <v>6333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6333</v>
      </c>
      <c r="E18" s="30" t="n">
        <f aca="false">SUM(E7+E13)</f>
        <v>1692</v>
      </c>
      <c r="F18" s="30" t="n">
        <f aca="false">SUM(F7+F13)</f>
        <v>3274</v>
      </c>
      <c r="G18" s="30" t="n">
        <f aca="false">SUM(G7+G13)</f>
        <v>4550</v>
      </c>
      <c r="H18" s="30" t="n">
        <f aca="false">SUM(H7+H13)</f>
        <v>633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1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1305</v>
      </c>
      <c r="D7" s="20" t="n">
        <f aca="false">SUM(D8:D10)</f>
        <v>60534</v>
      </c>
      <c r="E7" s="20" t="n">
        <f aca="false">SUM(E8:E10)</f>
        <v>14548</v>
      </c>
      <c r="F7" s="20" t="n">
        <f aca="false">SUM(F8:F10)</f>
        <v>29982</v>
      </c>
      <c r="G7" s="20" t="n">
        <f aca="false">SUM(G8:G10)</f>
        <v>44241</v>
      </c>
      <c r="H7" s="20" t="n">
        <f aca="false">SUM(H8:H10)</f>
        <v>60178</v>
      </c>
    </row>
    <row r="8" customFormat="false" ht="12.75" hidden="false" customHeight="false" outlineLevel="0" collapsed="false">
      <c r="A8" s="18"/>
      <c r="B8" s="22" t="s">
        <v>13</v>
      </c>
      <c r="C8" s="23" t="n">
        <v>43055</v>
      </c>
      <c r="D8" s="23" t="n">
        <v>50583</v>
      </c>
      <c r="E8" s="23" t="n">
        <v>12397</v>
      </c>
      <c r="F8" s="23" t="n">
        <v>25255</v>
      </c>
      <c r="G8" s="23" t="n">
        <v>37631</v>
      </c>
      <c r="H8" s="23" t="n">
        <v>50565</v>
      </c>
    </row>
    <row r="9" customFormat="false" ht="12.75" hidden="false" customHeight="false" outlineLevel="0" collapsed="false">
      <c r="A9" s="18"/>
      <c r="B9" s="22" t="s">
        <v>14</v>
      </c>
      <c r="C9" s="23" t="n">
        <v>8250</v>
      </c>
      <c r="D9" s="23" t="n">
        <v>9951</v>
      </c>
      <c r="E9" s="23" t="n">
        <v>2151</v>
      </c>
      <c r="F9" s="23" t="n">
        <v>4727</v>
      </c>
      <c r="G9" s="23" t="n">
        <v>6610</v>
      </c>
      <c r="H9" s="23" t="n">
        <v>9613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1994</v>
      </c>
      <c r="E12" s="26"/>
      <c r="F12" s="26" t="n">
        <v>987</v>
      </c>
      <c r="G12" s="26" t="n">
        <v>1527</v>
      </c>
      <c r="H12" s="26" t="n">
        <v>1994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51305</v>
      </c>
      <c r="D18" s="30" t="n">
        <f aca="false">SUM(D7+D13)</f>
        <v>60534</v>
      </c>
      <c r="E18" s="30" t="n">
        <f aca="false">SUM(E7+E13)</f>
        <v>14548</v>
      </c>
      <c r="F18" s="30" t="n">
        <f aca="false">SUM(F7+F13)</f>
        <v>29982</v>
      </c>
      <c r="G18" s="30" t="n">
        <f aca="false">SUM(G7+G13)</f>
        <v>44241</v>
      </c>
      <c r="H18" s="30" t="n">
        <f aca="false">SUM(H7+H13)</f>
        <v>60178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5270</v>
      </c>
      <c r="D7" s="20" t="n">
        <f aca="false">SUM(D8:D10)</f>
        <v>102099</v>
      </c>
      <c r="E7" s="20" t="n">
        <f aca="false">SUM(E8:E10)</f>
        <v>24814</v>
      </c>
      <c r="F7" s="20" t="n">
        <f aca="false">SUM(F8:F10)</f>
        <v>50275</v>
      </c>
      <c r="G7" s="20" t="n">
        <f aca="false">SUM(G8:G10)</f>
        <v>73805</v>
      </c>
      <c r="H7" s="20" t="n">
        <f aca="false">SUM(H8:H10)</f>
        <v>98519</v>
      </c>
    </row>
    <row r="8" customFormat="false" ht="12.75" hidden="false" customHeight="false" outlineLevel="0" collapsed="false">
      <c r="A8" s="18"/>
      <c r="B8" s="22" t="s">
        <v>13</v>
      </c>
      <c r="C8" s="23" t="n">
        <v>68470</v>
      </c>
      <c r="D8" s="23" t="n">
        <v>86733</v>
      </c>
      <c r="E8" s="23" t="n">
        <v>21135</v>
      </c>
      <c r="F8" s="23" t="n">
        <v>43085</v>
      </c>
      <c r="G8" s="23" t="n">
        <v>63758</v>
      </c>
      <c r="H8" s="23" t="n">
        <v>84148</v>
      </c>
    </row>
    <row r="9" customFormat="false" ht="12.75" hidden="false" customHeight="false" outlineLevel="0" collapsed="false">
      <c r="A9" s="18"/>
      <c r="B9" s="22" t="s">
        <v>14</v>
      </c>
      <c r="C9" s="23" t="n">
        <v>16800</v>
      </c>
      <c r="D9" s="23" t="n">
        <v>15366</v>
      </c>
      <c r="E9" s="23" t="n">
        <v>3679</v>
      </c>
      <c r="F9" s="23" t="n">
        <v>7190</v>
      </c>
      <c r="G9" s="23" t="n">
        <v>10047</v>
      </c>
      <c r="H9" s="23" t="n">
        <v>14371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5270</v>
      </c>
      <c r="D18" s="30" t="n">
        <f aca="false">SUM(D7+D13)</f>
        <v>102099</v>
      </c>
      <c r="E18" s="30" t="n">
        <f aca="false">SUM(E7+E13)</f>
        <v>24814</v>
      </c>
      <c r="F18" s="30" t="n">
        <f aca="false">SUM(F7+F13)</f>
        <v>50275</v>
      </c>
      <c r="G18" s="30" t="n">
        <f aca="false">SUM(G7+G13)</f>
        <v>73805</v>
      </c>
      <c r="H18" s="30" t="n">
        <f aca="false">SUM(H7+H13)</f>
        <v>98519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7</v>
      </c>
      <c r="E20" s="23" t="n">
        <v>6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3-10-11T13:55:11Z</cp:lastPrinted>
  <dcterms:modified xsi:type="dcterms:W3CDTF">2018-04-20T06:32:14Z</dcterms:modified>
  <cp:revision>0</cp:revision>
  <dc:subject/>
  <dc:title/>
</cp:coreProperties>
</file>