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5">
  <si>
    <t xml:space="preserve">Отчет на ведомствените и администрираните разходи по бюджетни програми</t>
  </si>
  <si>
    <t xml:space="preserve">към 30.06.2014 г.</t>
  </si>
  <si>
    <t xml:space="preserve">(отчетен период)</t>
  </si>
  <si>
    <t xml:space="preserve">Програма 1 «Оценка, управление и опазване на водите на Република България»</t>
  </si>
  <si>
    <t xml:space="preserve">Разходи по бюджетната програма</t>
  </si>
  <si>
    <t xml:space="preserve">Закон 2014/</t>
  </si>
  <si>
    <t xml:space="preserve">Уточнен</t>
  </si>
  <si>
    <t xml:space="preserve">Отчет</t>
  </si>
  <si>
    <t xml:space="preserve">(в лева)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«Интегрирана система за управление на отпадъците, опазване на земните недара и почвите»</t>
  </si>
  <si>
    <t xml:space="preserve">Програма 3 «Намаляване на вредните емисии в атмосферата и подобряване качеството на атмосферния въздух»</t>
  </si>
  <si>
    <t xml:space="preserve">Програма 4 «Съхраняване, укрепване и възстановяване на екосистеми, местообитания, видове и генетичните им ресурси»</t>
  </si>
  <si>
    <t xml:space="preserve">Програма 5 «Национална система за мониторинг на околната среда»</t>
  </si>
  <si>
    <t xml:space="preserve">Програма 6 «Информаране, участие на обществеността в процеса на вземане на решения и прилагане на механизмите за контрол»</t>
  </si>
  <si>
    <t xml:space="preserve">Програма 7 «Оценка и управление на въздействието върху околната среда»</t>
  </si>
  <si>
    <t xml:space="preserve">Програма 8 «Управление на дейностите по изменение на климата»</t>
  </si>
  <si>
    <t xml:space="preserve">Програма 9 «Администрация»</t>
  </si>
  <si>
    <t xml:space="preserve">Отчет на разходите по области на политики и бюджетни програми</t>
  </si>
  <si>
    <t xml:space="preserve">Наименование на областта на политика /бюджетната програма (в лева)</t>
  </si>
  <si>
    <t xml:space="preserve">Политика в областта на управление на водите</t>
  </si>
  <si>
    <t xml:space="preserve">Политика в областта на управление на отпадъците, опазване на земните недра и почвите</t>
  </si>
  <si>
    <t xml:space="preserve">Политика в областта на опазване на чистотата на атмосферния въздух</t>
  </si>
  <si>
    <t xml:space="preserve">Политика в областта на опазване на биологичното разнообразие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олитика за повишаване на екологичното съзнание и култура</t>
  </si>
  <si>
    <t xml:space="preserve">Политика за предотвратяване и контрол на замърсяването и управление на химикалите</t>
  </si>
  <si>
    <t xml:space="preserve">Политика в областта на управление на дейностите по изменение на климата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E187" activeCellId="0" sqref="E18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926</v>
      </c>
      <c r="D8" s="9" t="n">
        <f aca="false">D10+D11+D12</f>
        <v>32926</v>
      </c>
      <c r="E8" s="9" t="n">
        <f aca="false">E10+E11+E12</f>
        <v>7556</v>
      </c>
      <c r="F8" s="9" t="n">
        <f aca="false">F10+F11+F12</f>
        <v>16050</v>
      </c>
      <c r="G8" s="9" t="n">
        <f aca="false">G10+G11+G12</f>
        <v>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7926</v>
      </c>
      <c r="D10" s="13" t="n">
        <v>27926</v>
      </c>
      <c r="E10" s="13" t="n">
        <v>6598</v>
      </c>
      <c r="F10" s="13" t="n">
        <v>13606</v>
      </c>
      <c r="G10" s="13"/>
      <c r="H10" s="13"/>
    </row>
    <row r="11" customFormat="false" ht="16.5" hidden="false" customHeight="false" outlineLevel="0" collapsed="false">
      <c r="B11" s="12" t="s">
        <v>19</v>
      </c>
      <c r="C11" s="13" t="n">
        <v>5000</v>
      </c>
      <c r="D11" s="13" t="n">
        <v>5000</v>
      </c>
      <c r="E11" s="13" t="n">
        <v>958</v>
      </c>
      <c r="F11" s="13" t="n">
        <v>2444</v>
      </c>
      <c r="G11" s="13"/>
      <c r="H11" s="13"/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926</v>
      </c>
      <c r="D16" s="9" t="n">
        <f aca="false">D8+D14</f>
        <v>32926</v>
      </c>
      <c r="E16" s="9" t="n">
        <f aca="false">E8+E14</f>
        <v>7556</v>
      </c>
      <c r="F16" s="9" t="n">
        <f aca="false">F8+F14</f>
        <v>16050</v>
      </c>
      <c r="G16" s="9" t="n">
        <f aca="false">G8+G14</f>
        <v>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 t="n">
        <v>2</v>
      </c>
      <c r="G18" s="19"/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108197</v>
      </c>
      <c r="D25" s="9" t="n">
        <f aca="false">D27+D28+D29</f>
        <v>109614</v>
      </c>
      <c r="E25" s="9" t="n">
        <f aca="false">E27+E28+E29</f>
        <v>26894</v>
      </c>
      <c r="F25" s="9" t="n">
        <f aca="false">F27+F28+F29</f>
        <v>53426</v>
      </c>
      <c r="G25" s="9" t="n">
        <f aca="false">G27+G28+G29</f>
        <v>0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91047</v>
      </c>
      <c r="D27" s="21" t="n">
        <v>92464</v>
      </c>
      <c r="E27" s="21" t="n">
        <v>23767</v>
      </c>
      <c r="F27" s="21" t="n">
        <v>46458</v>
      </c>
      <c r="G27" s="21"/>
      <c r="H27" s="21"/>
    </row>
    <row r="28" customFormat="false" ht="16.5" hidden="false" customHeight="false" outlineLevel="0" collapsed="false">
      <c r="B28" s="12" t="s">
        <v>19</v>
      </c>
      <c r="C28" s="21" t="n">
        <v>17150</v>
      </c>
      <c r="D28" s="21" t="n">
        <v>17150</v>
      </c>
      <c r="E28" s="21" t="n">
        <v>3127</v>
      </c>
      <c r="F28" s="21" t="n">
        <v>6968</v>
      </c>
      <c r="G28" s="21"/>
      <c r="H28" s="21"/>
    </row>
    <row r="29" customFormat="false" ht="16.5" hidden="false" customHeight="false" outlineLevel="0" collapsed="false">
      <c r="B29" s="12" t="s">
        <v>20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/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108197</v>
      </c>
      <c r="D33" s="9" t="n">
        <f aca="false">D25+D31</f>
        <v>109614</v>
      </c>
      <c r="E33" s="9" t="n">
        <f aca="false">E25+E31</f>
        <v>26894</v>
      </c>
      <c r="F33" s="9" t="n">
        <f aca="false">F25+F31</f>
        <v>53426</v>
      </c>
      <c r="G33" s="9" t="n">
        <f aca="false">G25+G31</f>
        <v>0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 t="n">
        <v>6</v>
      </c>
      <c r="G35" s="19"/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3100</v>
      </c>
      <c r="D42" s="9" t="n">
        <f aca="false">D44+D45+D46</f>
        <v>33100</v>
      </c>
      <c r="E42" s="9" t="n">
        <f aca="false">E44+E45+E46</f>
        <v>8622</v>
      </c>
      <c r="F42" s="9" t="n">
        <f aca="false">F44+F45+F46</f>
        <v>17285</v>
      </c>
      <c r="G42" s="9" t="n">
        <f aca="false">G44+G45+G46</f>
        <v>0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7300</v>
      </c>
      <c r="D44" s="21" t="n">
        <v>27300</v>
      </c>
      <c r="E44" s="21" t="n">
        <v>7652</v>
      </c>
      <c r="F44" s="21" t="n">
        <v>15244</v>
      </c>
      <c r="G44" s="21"/>
      <c r="H44" s="21"/>
    </row>
    <row r="45" customFormat="false" ht="16.5" hidden="false" customHeight="false" outlineLevel="0" collapsed="false">
      <c r="B45" s="12" t="s">
        <v>19</v>
      </c>
      <c r="C45" s="21" t="n">
        <v>5800</v>
      </c>
      <c r="D45" s="21" t="n">
        <v>5800</v>
      </c>
      <c r="E45" s="21" t="n">
        <v>970</v>
      </c>
      <c r="F45" s="21" t="n">
        <v>2041</v>
      </c>
      <c r="G45" s="21"/>
      <c r="H45" s="21"/>
    </row>
    <row r="46" customFormat="false" ht="16.5" hidden="false" customHeight="false" outlineLevel="0" collapsed="false">
      <c r="B46" s="12" t="s">
        <v>20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3100</v>
      </c>
      <c r="D50" s="9" t="n">
        <f aca="false">D42+D48</f>
        <v>33100</v>
      </c>
      <c r="E50" s="9" t="n">
        <f aca="false">E42+E48</f>
        <v>8622</v>
      </c>
      <c r="F50" s="9" t="n">
        <f aca="false">F42+F48</f>
        <v>17285</v>
      </c>
      <c r="G50" s="9" t="n">
        <f aca="false">G42+G48</f>
        <v>0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 t="n">
        <v>2</v>
      </c>
      <c r="G52" s="19"/>
      <c r="H52" s="19"/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102410</v>
      </c>
      <c r="D59" s="9" t="n">
        <f aca="false">D61+D62+D63</f>
        <v>102410</v>
      </c>
      <c r="E59" s="9" t="n">
        <f aca="false">E61+E62+E63</f>
        <v>27047</v>
      </c>
      <c r="F59" s="9" t="n">
        <f aca="false">F61+F62+F63</f>
        <v>52241</v>
      </c>
      <c r="G59" s="9" t="n">
        <f aca="false">G61+G62+G63</f>
        <v>0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71710</v>
      </c>
      <c r="D61" s="21" t="n">
        <v>71710</v>
      </c>
      <c r="E61" s="21" t="n">
        <v>20791</v>
      </c>
      <c r="F61" s="21" t="n">
        <v>41363</v>
      </c>
      <c r="G61" s="21"/>
      <c r="H61" s="21"/>
    </row>
    <row r="62" customFormat="false" ht="16.5" hidden="false" customHeight="false" outlineLevel="0" collapsed="false">
      <c r="B62" s="12" t="s">
        <v>19</v>
      </c>
      <c r="C62" s="21" t="n">
        <v>30700</v>
      </c>
      <c r="D62" s="21" t="n">
        <v>30700</v>
      </c>
      <c r="E62" s="21" t="n">
        <v>6256</v>
      </c>
      <c r="F62" s="21" t="n">
        <v>10878</v>
      </c>
      <c r="G62" s="21"/>
      <c r="H62" s="21"/>
    </row>
    <row r="63" customFormat="false" ht="16.5" hidden="false" customHeight="false" outlineLevel="0" collapsed="false">
      <c r="B63" s="12" t="s">
        <v>20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1</v>
      </c>
      <c r="C64" s="15" t="n">
        <v>8500</v>
      </c>
      <c r="D64" s="15" t="n">
        <v>8500</v>
      </c>
      <c r="E64" s="15" t="n">
        <v>879</v>
      </c>
      <c r="F64" s="15" t="n">
        <v>1201</v>
      </c>
      <c r="G64" s="15"/>
      <c r="H64" s="15"/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102410</v>
      </c>
      <c r="D67" s="9" t="n">
        <f aca="false">D59+D65</f>
        <v>102410</v>
      </c>
      <c r="E67" s="9" t="n">
        <f aca="false">E59+E65</f>
        <v>27047</v>
      </c>
      <c r="F67" s="9" t="n">
        <f aca="false">F59+F65</f>
        <v>52241</v>
      </c>
      <c r="G67" s="9" t="n">
        <f aca="false">G59+G65</f>
        <v>0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6</v>
      </c>
      <c r="E69" s="19" t="n">
        <v>6</v>
      </c>
      <c r="F69" s="19" t="n">
        <v>6</v>
      </c>
      <c r="G69" s="19"/>
      <c r="H69" s="19"/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16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0</v>
      </c>
      <c r="D76" s="9" t="n">
        <f aca="false">D78+D79+D80</f>
        <v>0</v>
      </c>
      <c r="E76" s="9" t="n">
        <f aca="false">E78+E79+E80</f>
        <v>0</v>
      </c>
      <c r="F76" s="9" t="n">
        <f aca="false">F78+F79+F80</f>
        <v>0</v>
      </c>
      <c r="G76" s="9" t="n">
        <f aca="false">G78+G79+G80</f>
        <v>0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/>
      <c r="D78" s="21"/>
      <c r="E78" s="21"/>
      <c r="F78" s="21"/>
      <c r="G78" s="21"/>
      <c r="H78" s="21"/>
    </row>
    <row r="79" customFormat="false" ht="16.5" hidden="false" customHeight="false" outlineLevel="0" collapsed="false">
      <c r="B79" s="12" t="s">
        <v>19</v>
      </c>
      <c r="C79" s="21"/>
      <c r="D79" s="21"/>
      <c r="E79" s="21"/>
      <c r="F79" s="21"/>
      <c r="G79" s="21"/>
      <c r="H79" s="21"/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/>
      <c r="E81" s="15"/>
      <c r="F81" s="15"/>
      <c r="G81" s="15"/>
      <c r="H81" s="15"/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0</v>
      </c>
      <c r="D84" s="9" t="n">
        <f aca="false">D76+D82</f>
        <v>0</v>
      </c>
      <c r="E84" s="9" t="n">
        <f aca="false">E76+E82</f>
        <v>0</v>
      </c>
      <c r="F84" s="9" t="n">
        <f aca="false">F76+F82</f>
        <v>0</v>
      </c>
      <c r="G84" s="9" t="n">
        <f aca="false">G76+G82</f>
        <v>0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/>
      <c r="D86" s="19"/>
      <c r="E86" s="19"/>
      <c r="F86" s="19"/>
      <c r="G86" s="19"/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53258</v>
      </c>
      <c r="D93" s="9" t="n">
        <f aca="false">D95+D96+D97</f>
        <v>53258</v>
      </c>
      <c r="E93" s="9" t="n">
        <f aca="false">E95+E96+E97</f>
        <v>14167</v>
      </c>
      <c r="F93" s="9" t="n">
        <f aca="false">F95+F96+F97</f>
        <v>27944</v>
      </c>
      <c r="G93" s="9" t="n">
        <f aca="false">G95+G96+G97</f>
        <v>0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45008</v>
      </c>
      <c r="D95" s="21" t="n">
        <v>45008</v>
      </c>
      <c r="E95" s="21" t="n">
        <v>12836</v>
      </c>
      <c r="F95" s="21" t="n">
        <v>25201</v>
      </c>
      <c r="G95" s="21"/>
      <c r="H95" s="21"/>
    </row>
    <row r="96" customFormat="false" ht="16.5" hidden="false" customHeight="false" outlineLevel="0" collapsed="false">
      <c r="B96" s="12" t="s">
        <v>19</v>
      </c>
      <c r="C96" s="21" t="n">
        <v>8250</v>
      </c>
      <c r="D96" s="21" t="n">
        <v>8250</v>
      </c>
      <c r="E96" s="21" t="n">
        <v>1331</v>
      </c>
      <c r="F96" s="21" t="n">
        <v>2743</v>
      </c>
      <c r="G96" s="21"/>
      <c r="H96" s="21"/>
    </row>
    <row r="97" customFormat="false" ht="16.5" hidden="false" customHeight="false" outlineLevel="0" collapsed="false">
      <c r="B97" s="12" t="s">
        <v>20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53258</v>
      </c>
      <c r="D101" s="9" t="n">
        <f aca="false">D93+D99</f>
        <v>53258</v>
      </c>
      <c r="E101" s="9" t="n">
        <f aca="false">E93+E99</f>
        <v>14167</v>
      </c>
      <c r="F101" s="9" t="n">
        <f aca="false">F93+F99</f>
        <v>27944</v>
      </c>
      <c r="G101" s="9" t="n">
        <f aca="false">G93+G99</f>
        <v>0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3</v>
      </c>
      <c r="D103" s="19" t="n">
        <v>3</v>
      </c>
      <c r="E103" s="19" t="n">
        <v>3</v>
      </c>
      <c r="F103" s="19" t="n">
        <v>3</v>
      </c>
      <c r="G103" s="19"/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101174</v>
      </c>
      <c r="D110" s="9" t="n">
        <f aca="false">D112+D113+D114</f>
        <v>101174</v>
      </c>
      <c r="E110" s="9" t="n">
        <f aca="false">E112+E113+E114</f>
        <v>22818</v>
      </c>
      <c r="F110" s="9" t="n">
        <f aca="false">F112+F113+F114</f>
        <v>45518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 t="n">
        <v>81924</v>
      </c>
      <c r="D112" s="21" t="n">
        <v>81924</v>
      </c>
      <c r="E112" s="21" t="n">
        <v>20402</v>
      </c>
      <c r="F112" s="21" t="n">
        <v>40577</v>
      </c>
      <c r="G112" s="21"/>
      <c r="H112" s="21"/>
    </row>
    <row r="113" customFormat="false" ht="16.5" hidden="false" customHeight="false" outlineLevel="0" collapsed="false">
      <c r="B113" s="12" t="s">
        <v>19</v>
      </c>
      <c r="C113" s="21" t="n">
        <v>19250</v>
      </c>
      <c r="D113" s="21" t="n">
        <v>19250</v>
      </c>
      <c r="E113" s="21" t="n">
        <v>2416</v>
      </c>
      <c r="F113" s="21" t="n">
        <v>4941</v>
      </c>
      <c r="G113" s="21"/>
      <c r="H113" s="21"/>
    </row>
    <row r="114" customFormat="false" ht="16.5" hidden="false" customHeight="false" outlineLevel="0" collapsed="false">
      <c r="B114" s="12" t="s">
        <v>20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101174</v>
      </c>
      <c r="D118" s="9" t="n">
        <f aca="false">D110+D116</f>
        <v>101174</v>
      </c>
      <c r="E118" s="9" t="n">
        <f aca="false">E110+E116</f>
        <v>22818</v>
      </c>
      <c r="F118" s="9" t="n">
        <f aca="false">F110+F116</f>
        <v>45518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 t="n">
        <v>7</v>
      </c>
      <c r="D120" s="19" t="n">
        <v>7</v>
      </c>
      <c r="E120" s="19" t="n">
        <v>6</v>
      </c>
      <c r="F120" s="19" t="n">
        <v>6</v>
      </c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6953</v>
      </c>
      <c r="D144" s="9" t="n">
        <f aca="false">D146+D147+D148</f>
        <v>168370</v>
      </c>
      <c r="E144" s="9" t="n">
        <f aca="false">E146+E147+E148</f>
        <v>44393</v>
      </c>
      <c r="F144" s="9" t="n">
        <f aca="false">F146+F147+F148</f>
        <v>84871</v>
      </c>
      <c r="G144" s="9" t="n">
        <f aca="false">G146+G147+G148</f>
        <v>0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31581</v>
      </c>
      <c r="D146" s="21" t="n">
        <v>132998</v>
      </c>
      <c r="E146" s="21" t="n">
        <v>36466</v>
      </c>
      <c r="F146" s="21" t="n">
        <v>73210</v>
      </c>
      <c r="G146" s="21"/>
      <c r="H146" s="21"/>
    </row>
    <row r="147" customFormat="false" ht="16.5" hidden="false" customHeight="false" outlineLevel="0" collapsed="false">
      <c r="B147" s="12" t="s">
        <v>19</v>
      </c>
      <c r="C147" s="21" t="n">
        <v>35372</v>
      </c>
      <c r="D147" s="21" t="n">
        <v>35372</v>
      </c>
      <c r="E147" s="21" t="n">
        <v>7927</v>
      </c>
      <c r="F147" s="21" t="n">
        <v>11661</v>
      </c>
      <c r="G147" s="21"/>
      <c r="H147" s="21"/>
    </row>
    <row r="148" customFormat="false" ht="16.5" hidden="false" customHeight="false" outlineLevel="0" collapsed="false">
      <c r="B148" s="12" t="s">
        <v>20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6953</v>
      </c>
      <c r="D152" s="9" t="n">
        <f aca="false">D144+D150</f>
        <v>168370</v>
      </c>
      <c r="E152" s="9" t="n">
        <f aca="false">E144+E150</f>
        <v>44393</v>
      </c>
      <c r="F152" s="9" t="n">
        <f aca="false">F144+F150</f>
        <v>84871</v>
      </c>
      <c r="G152" s="9" t="n">
        <f aca="false">G144+G150</f>
        <v>0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/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1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4</v>
      </c>
      <c r="C161" s="27" t="s">
        <v>5</v>
      </c>
      <c r="D161" s="27" t="s">
        <v>6</v>
      </c>
      <c r="E161" s="27" t="s">
        <v>7</v>
      </c>
      <c r="F161" s="27" t="s">
        <v>7</v>
      </c>
      <c r="G161" s="27" t="s">
        <v>7</v>
      </c>
      <c r="H161" s="27" t="s">
        <v>7</v>
      </c>
    </row>
    <row r="162" customFormat="false" ht="25.5" hidden="false" customHeight="false" outlineLevel="0" collapsed="false">
      <c r="B162" s="26"/>
      <c r="C162" s="4" t="s">
        <v>9</v>
      </c>
      <c r="D162" s="4" t="s">
        <v>10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6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16.5" hidden="false" customHeight="false" outlineLevel="0" collapsed="false">
      <c r="B164" s="28" t="s">
        <v>35</v>
      </c>
      <c r="C164" s="17" t="n">
        <f aca="false">C165</f>
        <v>32926</v>
      </c>
      <c r="D164" s="17" t="n">
        <f aca="false">D165</f>
        <v>32926</v>
      </c>
      <c r="E164" s="17" t="n">
        <f aca="false">E165</f>
        <v>7556</v>
      </c>
      <c r="F164" s="17" t="n">
        <f aca="false">F165</f>
        <v>16050</v>
      </c>
      <c r="G164" s="17" t="n">
        <f aca="false">G165</f>
        <v>0</v>
      </c>
      <c r="H164" s="17" t="n">
        <f aca="false">H165</f>
        <v>0</v>
      </c>
    </row>
    <row r="165" customFormat="false" ht="26.25" hidden="false" customHeight="false" outlineLevel="0" collapsed="false">
      <c r="B165" s="29" t="s">
        <v>3</v>
      </c>
      <c r="C165" s="30" t="n">
        <f aca="false">C16</f>
        <v>32926</v>
      </c>
      <c r="D165" s="30" t="n">
        <f aca="false">D16</f>
        <v>32926</v>
      </c>
      <c r="E165" s="30" t="n">
        <f aca="false">E16</f>
        <v>7556</v>
      </c>
      <c r="F165" s="30" t="n">
        <f aca="false">F16</f>
        <v>16050</v>
      </c>
      <c r="G165" s="30" t="n">
        <f aca="false">G16</f>
        <v>0</v>
      </c>
      <c r="H165" s="30" t="n">
        <f aca="false">H16</f>
        <v>0</v>
      </c>
    </row>
    <row r="166" customFormat="false" ht="39" hidden="false" customHeight="false" outlineLevel="0" collapsed="false">
      <c r="B166" s="28" t="s">
        <v>36</v>
      </c>
      <c r="C166" s="17" t="n">
        <f aca="false">C167</f>
        <v>108197</v>
      </c>
      <c r="D166" s="17" t="n">
        <f aca="false">D167</f>
        <v>109614</v>
      </c>
      <c r="E166" s="17" t="n">
        <f aca="false">E167</f>
        <v>26894</v>
      </c>
      <c r="F166" s="17" t="n">
        <f aca="false">F167</f>
        <v>53426</v>
      </c>
      <c r="G166" s="17" t="n">
        <f aca="false">G167</f>
        <v>0</v>
      </c>
      <c r="H166" s="17" t="n">
        <f aca="false">H167</f>
        <v>0</v>
      </c>
    </row>
    <row r="167" customFormat="false" ht="39" hidden="false" customHeight="false" outlineLevel="0" collapsed="false">
      <c r="B167" s="29" t="s">
        <v>25</v>
      </c>
      <c r="C167" s="30" t="n">
        <f aca="false">C33</f>
        <v>108197</v>
      </c>
      <c r="D167" s="30" t="n">
        <f aca="false">D33</f>
        <v>109614</v>
      </c>
      <c r="E167" s="30" t="n">
        <f aca="false">E33</f>
        <v>26894</v>
      </c>
      <c r="F167" s="30" t="n">
        <f aca="false">F33</f>
        <v>53426</v>
      </c>
      <c r="G167" s="30" t="n">
        <f aca="false">G33</f>
        <v>0</v>
      </c>
      <c r="H167" s="30" t="n">
        <f aca="false">H33</f>
        <v>0</v>
      </c>
    </row>
    <row r="168" customFormat="false" ht="26.25" hidden="false" customHeight="false" outlineLevel="0" collapsed="false">
      <c r="B168" s="28" t="s">
        <v>37</v>
      </c>
      <c r="C168" s="17" t="n">
        <f aca="false">C169</f>
        <v>33100</v>
      </c>
      <c r="D168" s="17" t="n">
        <f aca="false">D169</f>
        <v>33100</v>
      </c>
      <c r="E168" s="17" t="n">
        <f aca="false">E169</f>
        <v>8622</v>
      </c>
      <c r="F168" s="17" t="n">
        <f aca="false">F169</f>
        <v>17285</v>
      </c>
      <c r="G168" s="17" t="n">
        <f aca="false">G169</f>
        <v>0</v>
      </c>
      <c r="H168" s="17" t="n">
        <f aca="false">H169</f>
        <v>0</v>
      </c>
    </row>
    <row r="169" customFormat="false" ht="39" hidden="false" customHeight="false" outlineLevel="0" collapsed="false">
      <c r="B169" s="29" t="s">
        <v>26</v>
      </c>
      <c r="C169" s="30" t="n">
        <f aca="false">C50</f>
        <v>33100</v>
      </c>
      <c r="D169" s="30" t="n">
        <f aca="false">D50</f>
        <v>33100</v>
      </c>
      <c r="E169" s="30" t="n">
        <f aca="false">E50</f>
        <v>8622</v>
      </c>
      <c r="F169" s="30" t="n">
        <f aca="false">F50</f>
        <v>17285</v>
      </c>
      <c r="G169" s="30" t="n">
        <f aca="false">G50</f>
        <v>0</v>
      </c>
      <c r="H169" s="30" t="n">
        <f aca="false">H50</f>
        <v>0</v>
      </c>
    </row>
    <row r="170" customFormat="false" ht="26.25" hidden="false" customHeight="false" outlineLevel="0" collapsed="false">
      <c r="B170" s="28" t="s">
        <v>38</v>
      </c>
      <c r="C170" s="17" t="n">
        <f aca="false">C171</f>
        <v>102410</v>
      </c>
      <c r="D170" s="17" t="n">
        <f aca="false">D171</f>
        <v>102410</v>
      </c>
      <c r="E170" s="17" t="n">
        <f aca="false">E171</f>
        <v>27047</v>
      </c>
      <c r="F170" s="17" t="n">
        <f aca="false">F171</f>
        <v>52241</v>
      </c>
      <c r="G170" s="17" t="n">
        <f aca="false">G171</f>
        <v>0</v>
      </c>
      <c r="H170" s="17" t="n">
        <f aca="false">H171</f>
        <v>0</v>
      </c>
    </row>
    <row r="171" customFormat="false" ht="39" hidden="false" customHeight="false" outlineLevel="0" collapsed="false">
      <c r="B171" s="29" t="s">
        <v>27</v>
      </c>
      <c r="C171" s="30" t="n">
        <f aca="false">C67</f>
        <v>102410</v>
      </c>
      <c r="D171" s="30" t="n">
        <f aca="false">D67</f>
        <v>102410</v>
      </c>
      <c r="E171" s="30" t="n">
        <f aca="false">E67</f>
        <v>27047</v>
      </c>
      <c r="F171" s="30" t="n">
        <f aca="false">F67</f>
        <v>52241</v>
      </c>
      <c r="G171" s="30" t="n">
        <f aca="false">G67</f>
        <v>0</v>
      </c>
      <c r="H171" s="30" t="n">
        <f aca="false">H67</f>
        <v>0</v>
      </c>
    </row>
    <row r="172" customFormat="false" ht="39" hidden="false" customHeight="false" outlineLevel="0" collapsed="false">
      <c r="B172" s="28" t="s">
        <v>39</v>
      </c>
      <c r="C172" s="17" t="n">
        <f aca="false">C173</f>
        <v>0</v>
      </c>
      <c r="D172" s="17" t="n">
        <f aca="false">D173</f>
        <v>0</v>
      </c>
      <c r="E172" s="17" t="n">
        <f aca="false">E173</f>
        <v>0</v>
      </c>
      <c r="F172" s="17" t="n">
        <f aca="false">F173</f>
        <v>0</v>
      </c>
      <c r="G172" s="17" t="n">
        <f aca="false">G173</f>
        <v>0</v>
      </c>
      <c r="H172" s="17" t="n">
        <f aca="false">H173</f>
        <v>0</v>
      </c>
    </row>
    <row r="173" customFormat="false" ht="26.25" hidden="false" customHeight="false" outlineLevel="0" collapsed="false">
      <c r="B173" s="29" t="s">
        <v>28</v>
      </c>
      <c r="C173" s="30" t="n">
        <f aca="false">C84</f>
        <v>0</v>
      </c>
      <c r="D173" s="30" t="n">
        <f aca="false">D84</f>
        <v>0</v>
      </c>
      <c r="E173" s="30" t="n">
        <f aca="false">E84</f>
        <v>0</v>
      </c>
      <c r="F173" s="30" t="n">
        <f aca="false">F84</f>
        <v>0</v>
      </c>
      <c r="G173" s="30" t="n">
        <f aca="false">G84</f>
        <v>0</v>
      </c>
      <c r="H173" s="30" t="n">
        <f aca="false">H84</f>
        <v>0</v>
      </c>
    </row>
    <row r="174" customFormat="false" ht="26.25" hidden="false" customHeight="false" outlineLevel="0" collapsed="false">
      <c r="B174" s="28" t="s">
        <v>40</v>
      </c>
      <c r="C174" s="17" t="n">
        <f aca="false">C175</f>
        <v>53258</v>
      </c>
      <c r="D174" s="17" t="n">
        <f aca="false">D175</f>
        <v>53258</v>
      </c>
      <c r="E174" s="17" t="n">
        <f aca="false">E175</f>
        <v>14167</v>
      </c>
      <c r="F174" s="17" t="n">
        <f aca="false">F175</f>
        <v>27944</v>
      </c>
      <c r="G174" s="17" t="n">
        <f aca="false">G175</f>
        <v>0</v>
      </c>
      <c r="H174" s="17" t="n">
        <f aca="false">H175</f>
        <v>0</v>
      </c>
    </row>
    <row r="175" customFormat="false" ht="42.75" hidden="false" customHeight="true" outlineLevel="0" collapsed="false">
      <c r="B175" s="29" t="s">
        <v>29</v>
      </c>
      <c r="C175" s="30" t="n">
        <f aca="false">C101</f>
        <v>53258</v>
      </c>
      <c r="D175" s="30" t="n">
        <f aca="false">D101</f>
        <v>53258</v>
      </c>
      <c r="E175" s="30" t="n">
        <f aca="false">E101</f>
        <v>14167</v>
      </c>
      <c r="F175" s="30" t="n">
        <f aca="false">F101</f>
        <v>27944</v>
      </c>
      <c r="G175" s="30" t="n">
        <f aca="false">G101</f>
        <v>0</v>
      </c>
      <c r="H175" s="30" t="n">
        <f aca="false">H101</f>
        <v>0</v>
      </c>
    </row>
    <row r="176" customFormat="false" ht="26.25" hidden="false" customHeight="false" outlineLevel="0" collapsed="false">
      <c r="B176" s="28" t="s">
        <v>41</v>
      </c>
      <c r="C176" s="17" t="n">
        <f aca="false">C177</f>
        <v>101174</v>
      </c>
      <c r="D176" s="17" t="n">
        <f aca="false">D177</f>
        <v>101174</v>
      </c>
      <c r="E176" s="17" t="n">
        <f aca="false">E177</f>
        <v>22818</v>
      </c>
      <c r="F176" s="17" t="n">
        <f aca="false">F177</f>
        <v>45518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29" t="s">
        <v>30</v>
      </c>
      <c r="C177" s="30" t="n">
        <f aca="false">C118</f>
        <v>101174</v>
      </c>
      <c r="D177" s="30" t="n">
        <f aca="false">D118</f>
        <v>101174</v>
      </c>
      <c r="E177" s="30" t="n">
        <f aca="false">E118</f>
        <v>22818</v>
      </c>
      <c r="F177" s="30" t="n">
        <f aca="false">F118</f>
        <v>45518</v>
      </c>
      <c r="G177" s="30" t="n">
        <f aca="false">G118</f>
        <v>0</v>
      </c>
      <c r="H177" s="30" t="n">
        <f aca="false">H118</f>
        <v>0</v>
      </c>
    </row>
    <row r="178" customFormat="false" ht="26.25" hidden="false" customHeight="false" outlineLevel="0" collapsed="false">
      <c r="B178" s="28" t="s">
        <v>42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26.25" hidden="false" customHeight="false" outlineLevel="0" collapsed="false">
      <c r="B179" s="29" t="s">
        <v>31</v>
      </c>
      <c r="C179" s="30" t="n">
        <f aca="false">C135</f>
        <v>0</v>
      </c>
      <c r="D179" s="30" t="n">
        <f aca="false">D135</f>
        <v>0</v>
      </c>
      <c r="E179" s="30" t="n">
        <f aca="false">E135</f>
        <v>0</v>
      </c>
      <c r="F179" s="30" t="n">
        <f aca="false">F135</f>
        <v>0</v>
      </c>
      <c r="G179" s="30" t="n">
        <f aca="false">G135</f>
        <v>0</v>
      </c>
      <c r="H179" s="30" t="n">
        <f aca="false">H135</f>
        <v>0</v>
      </c>
    </row>
    <row r="180" customFormat="false" ht="16.5" hidden="false" customHeight="false" outlineLevel="0" collapsed="false">
      <c r="B180" s="16" t="s">
        <v>43</v>
      </c>
      <c r="C180" s="31" t="n">
        <f aca="false">C152</f>
        <v>166953</v>
      </c>
      <c r="D180" s="31" t="n">
        <f aca="false">D152</f>
        <v>168370</v>
      </c>
      <c r="E180" s="31" t="n">
        <f aca="false">E152</f>
        <v>44393</v>
      </c>
      <c r="F180" s="31" t="n">
        <f aca="false">F152</f>
        <v>84871</v>
      </c>
      <c r="G180" s="31" t="n">
        <f aca="false">G152</f>
        <v>0</v>
      </c>
      <c r="H180" s="31" t="n">
        <f aca="false">H152</f>
        <v>0</v>
      </c>
    </row>
    <row r="181" customFormat="false" ht="16.5" hidden="false" customHeight="false" outlineLevel="0" collapsed="false">
      <c r="B181" s="16" t="s">
        <v>44</v>
      </c>
      <c r="C181" s="17" t="n">
        <f aca="false">C164+C166+C168+C170+C172+C174+C176+C178+C180</f>
        <v>598018</v>
      </c>
      <c r="D181" s="17" t="n">
        <f aca="false">D164+D166+D168+D170+D172+D174+D176+D178+D180</f>
        <v>600852</v>
      </c>
      <c r="E181" s="17" t="n">
        <f aca="false">E164+E166+E168+E170+E172+E174+E176+E178+E180</f>
        <v>151497</v>
      </c>
      <c r="F181" s="17" t="n">
        <f aca="false">F164+F166+F168+F170+F172+F174+F176+F178+F180</f>
        <v>297335</v>
      </c>
      <c r="G181" s="17" t="n">
        <f aca="false">G164+G166+G168+G170+G172+G174+G176+G178+G180</f>
        <v>0</v>
      </c>
      <c r="H181" s="17" t="n">
        <f aca="false">H164+H166+H168+H170+H172+H174+H176+H178+H180</f>
        <v>0</v>
      </c>
    </row>
    <row r="183" customFormat="false" ht="15.75" hidden="false" customHeight="false" outlineLevel="0" collapsed="false">
      <c r="B183" s="32"/>
    </row>
    <row r="189" customFormat="false" ht="15.75" hidden="false" customHeight="false" outlineLevel="0" collapsed="false">
      <c r="B189" s="32"/>
    </row>
    <row r="190" customFormat="false" ht="15.75" hidden="false" customHeight="false" outlineLevel="0" collapsed="false">
      <c r="B190" s="32"/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4-04-07T08:11:05Z</cp:lastPrinted>
  <dcterms:modified xsi:type="dcterms:W3CDTF">2018-04-20T06:38:50Z</dcterms:modified>
  <cp:revision>0</cp:revision>
  <dc:subject/>
  <dc:title/>
</cp:coreProperties>
</file>