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1.03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Уточнен план 2024 г. към 31.03.2024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17128</v>
      </c>
      <c r="D14" s="13" t="n">
        <f aca="false">SUM(D15:D21)</f>
        <v>983558</v>
      </c>
      <c r="E14" s="13" t="n">
        <f aca="false">SUM(E15:E21)</f>
        <v>198930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8710</v>
      </c>
      <c r="D15" s="16" t="n">
        <f aca="false">Програми!D21</f>
        <v>60711</v>
      </c>
      <c r="E15" s="16" t="n">
        <f aca="false">Програми!E21</f>
        <v>16706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55479</v>
      </c>
      <c r="D16" s="16" t="n">
        <f aca="false">Програми!D40</f>
        <v>161034</v>
      </c>
      <c r="E16" s="16" t="n">
        <f aca="false">Програми!E40</f>
        <v>43938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0071</v>
      </c>
      <c r="D17" s="16" t="n">
        <f aca="false">Програми!D59</f>
        <v>51500</v>
      </c>
      <c r="E17" s="16" t="n">
        <f aca="false">Програми!E59</f>
        <v>13880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6788</v>
      </c>
      <c r="D18" s="16" t="n">
        <f aca="false">Програми!D78</f>
        <v>405584</v>
      </c>
      <c r="E18" s="16" t="n">
        <f aca="false">Програми!E78</f>
        <v>42853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94538</v>
      </c>
      <c r="D19" s="16" t="n">
        <f aca="false">Програми!D97</f>
        <v>97721</v>
      </c>
      <c r="E19" s="16" t="n">
        <f aca="false">Програми!E97</f>
        <v>2689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01542</v>
      </c>
      <c r="D20" s="16" t="n">
        <f aca="false">Програми!D116</f>
        <v>207008</v>
      </c>
      <c r="E20" s="16" t="n">
        <f aca="false">Програми!E116</f>
        <v>54663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153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153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97200</v>
      </c>
      <c r="D27" s="13" t="n">
        <f aca="false">Програми!D192</f>
        <v>402581</v>
      </c>
      <c r="E27" s="13" t="n">
        <f aca="false">Програми!E192</f>
        <v>99783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14328</v>
      </c>
      <c r="D28" s="13" t="n">
        <f aca="false">SUM(D14,D23,D25,D27)</f>
        <v>1386139</v>
      </c>
      <c r="E28" s="13" t="n">
        <f aca="false">SUM(E14,E23,E25,E27)</f>
        <v>300243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99" colorId="64" zoomScale="106" zoomScaleNormal="106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48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58710</v>
      </c>
      <c r="D10" s="28" t="n">
        <f aca="false">+D12+D13+D14</f>
        <v>60711</v>
      </c>
      <c r="E10" s="28" t="n">
        <f aca="false">+E12+E13+E14</f>
        <v>16706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52210</v>
      </c>
      <c r="D12" s="31" t="n">
        <v>54211</v>
      </c>
      <c r="E12" s="16" t="n">
        <v>15521</v>
      </c>
      <c r="F12" s="16"/>
      <c r="G12" s="16"/>
      <c r="H12" s="16"/>
    </row>
    <row r="13" customFormat="false" ht="13.5" hidden="false" customHeight="false" outlineLevel="0" collapsed="false">
      <c r="B13" s="30" t="s">
        <v>52</v>
      </c>
      <c r="C13" s="16" t="n">
        <v>6500</v>
      </c>
      <c r="D13" s="31" t="n">
        <v>6500</v>
      </c>
      <c r="E13" s="16" t="n">
        <v>1185</v>
      </c>
      <c r="F13" s="16"/>
      <c r="G13" s="16"/>
      <c r="H13" s="16"/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58710</v>
      </c>
      <c r="D21" s="28" t="n">
        <f aca="false">+D16+D10</f>
        <v>60711</v>
      </c>
      <c r="E21" s="28" t="n">
        <f aca="false">+E16+E10</f>
        <v>16706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3"/>
      <c r="D23" s="33" t="n">
        <v>2</v>
      </c>
      <c r="E23" s="33" t="n">
        <v>2</v>
      </c>
      <c r="F23" s="33"/>
      <c r="G23" s="33"/>
      <c r="H23" s="33"/>
    </row>
    <row r="24" customFormat="false" ht="16.5" hidden="false" customHeight="false" outlineLevel="0" collapsed="false">
      <c r="B24" s="34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48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155479</v>
      </c>
      <c r="D29" s="28" t="n">
        <f aca="false">+D31+D32+D33</f>
        <v>161034</v>
      </c>
      <c r="E29" s="28" t="n">
        <f aca="false">+E31+E32+E33</f>
        <v>43938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37479</v>
      </c>
      <c r="D31" s="16" t="n">
        <v>143034</v>
      </c>
      <c r="E31" s="16" t="n">
        <v>40483</v>
      </c>
      <c r="F31" s="16"/>
      <c r="G31" s="16"/>
      <c r="H31" s="16"/>
    </row>
    <row r="32" customFormat="false" ht="13.5" hidden="false" customHeight="false" outlineLevel="0" collapsed="false">
      <c r="B32" s="30" t="s">
        <v>52</v>
      </c>
      <c r="C32" s="16" t="n">
        <v>18000</v>
      </c>
      <c r="D32" s="16" t="n">
        <v>18000</v>
      </c>
      <c r="E32" s="16" t="n">
        <v>3455</v>
      </c>
      <c r="F32" s="16"/>
      <c r="G32" s="16"/>
      <c r="H32" s="16"/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155479</v>
      </c>
      <c r="D40" s="28" t="n">
        <f aca="false">+D35+D29</f>
        <v>161034</v>
      </c>
      <c r="E40" s="28" t="n">
        <f aca="false">+E35+E29</f>
        <v>43938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3"/>
      <c r="D42" s="33" t="n">
        <v>6</v>
      </c>
      <c r="E42" s="33" t="n">
        <v>5</v>
      </c>
      <c r="F42" s="33"/>
      <c r="G42" s="33"/>
      <c r="H42" s="33"/>
    </row>
    <row r="43" customFormat="false" ht="13.5" hidden="false" customHeight="false" outlineLevel="0" collapsed="false">
      <c r="B43" s="35"/>
      <c r="C43" s="36"/>
      <c r="D43" s="36"/>
      <c r="E43" s="36"/>
      <c r="F43" s="36"/>
      <c r="G43" s="36"/>
      <c r="H43" s="36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48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50071</v>
      </c>
      <c r="D48" s="28" t="n">
        <f aca="false">+D50+D51+D52</f>
        <v>51500</v>
      </c>
      <c r="E48" s="28" t="n">
        <f aca="false">+E50+E51+E52</f>
        <v>1388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44071</v>
      </c>
      <c r="D50" s="16" t="n">
        <v>45500</v>
      </c>
      <c r="E50" s="16" t="n">
        <v>12821</v>
      </c>
      <c r="F50" s="16"/>
      <c r="G50" s="16"/>
      <c r="H50" s="16"/>
    </row>
    <row r="51" customFormat="false" ht="13.5" hidden="false" customHeight="false" outlineLevel="0" collapsed="false">
      <c r="B51" s="30" t="s">
        <v>52</v>
      </c>
      <c r="C51" s="16" t="n">
        <v>6000</v>
      </c>
      <c r="D51" s="16" t="n">
        <v>6000</v>
      </c>
      <c r="E51" s="16" t="n">
        <v>1059</v>
      </c>
      <c r="F51" s="16"/>
      <c r="G51" s="16"/>
      <c r="H51" s="16"/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50071</v>
      </c>
      <c r="D59" s="28" t="n">
        <f aca="false">+D54+D48</f>
        <v>51500</v>
      </c>
      <c r="E59" s="28" t="n">
        <f aca="false">+E54+E48</f>
        <v>1388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3"/>
      <c r="D61" s="33" t="n">
        <v>2</v>
      </c>
      <c r="E61" s="33" t="n">
        <v>2</v>
      </c>
      <c r="F61" s="33"/>
      <c r="G61" s="33"/>
      <c r="H61" s="33"/>
    </row>
    <row r="62" customFormat="false" ht="13.5" hidden="false" customHeight="false" outlineLevel="0" collapsed="false">
      <c r="B62" s="35"/>
      <c r="C62" s="36"/>
      <c r="D62" s="36"/>
      <c r="E62" s="36"/>
      <c r="F62" s="36"/>
      <c r="G62" s="36"/>
      <c r="H62" s="36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48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38258</v>
      </c>
      <c r="D67" s="28" t="n">
        <f aca="false">+D69+D70+D71</f>
        <v>387054</v>
      </c>
      <c r="E67" s="28" t="n">
        <f aca="false">+E69+E70+E71</f>
        <v>42422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123258</v>
      </c>
      <c r="D69" s="16" t="n">
        <v>276054</v>
      </c>
      <c r="E69" s="16" t="n">
        <v>35486</v>
      </c>
      <c r="F69" s="16"/>
      <c r="G69" s="16"/>
      <c r="H69" s="16"/>
    </row>
    <row r="70" customFormat="false" ht="13.5" hidden="false" customHeight="false" outlineLevel="0" collapsed="false">
      <c r="B70" s="30" t="s">
        <v>52</v>
      </c>
      <c r="C70" s="16" t="n">
        <v>15000</v>
      </c>
      <c r="D70" s="16" t="n">
        <v>111000</v>
      </c>
      <c r="E70" s="16" t="n">
        <v>6936</v>
      </c>
      <c r="F70" s="16"/>
      <c r="G70" s="16"/>
      <c r="H70" s="16"/>
    </row>
    <row r="71" customFormat="false" ht="13.5" hidden="false" customHeight="false" outlineLevel="0" collapsed="false">
      <c r="B71" s="30" t="s">
        <v>53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4</v>
      </c>
      <c r="C73" s="28" t="n">
        <f aca="false">+SUM(C74:C77)</f>
        <v>18530</v>
      </c>
      <c r="D73" s="28" t="n">
        <f aca="false">+SUM(D74:D77)</f>
        <v>18530</v>
      </c>
      <c r="E73" s="28" t="n">
        <f aca="false">+SUM(E74:E77)</f>
        <v>431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7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2</v>
      </c>
      <c r="C76" s="18" t="n">
        <v>18530</v>
      </c>
      <c r="D76" s="18" t="n">
        <v>18530</v>
      </c>
      <c r="E76" s="18" t="n">
        <v>431</v>
      </c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6788</v>
      </c>
      <c r="D78" s="28" t="n">
        <f aca="false">+D73+D67</f>
        <v>405584</v>
      </c>
      <c r="E78" s="28" t="n">
        <f aca="false">+E73+E67</f>
        <v>42853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3" t="n">
        <v>5</v>
      </c>
      <c r="D80" s="33" t="n">
        <v>12</v>
      </c>
      <c r="E80" s="33" t="n">
        <v>5</v>
      </c>
      <c r="F80" s="33"/>
      <c r="G80" s="33"/>
      <c r="H80" s="33"/>
    </row>
    <row r="81" customFormat="false" ht="13.5" hidden="false" customHeight="false" outlineLevel="0" collapsed="false">
      <c r="B81" s="35"/>
      <c r="C81" s="36"/>
      <c r="D81" s="36"/>
      <c r="E81" s="36"/>
      <c r="F81" s="36"/>
      <c r="G81" s="36"/>
      <c r="H81" s="36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48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94538</v>
      </c>
      <c r="D86" s="28" t="n">
        <f aca="false">+D88+D89+D90</f>
        <v>97721</v>
      </c>
      <c r="E86" s="28" t="n">
        <f aca="false">+E88+E89+E90</f>
        <v>2689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85538</v>
      </c>
      <c r="D88" s="16" t="n">
        <v>88721</v>
      </c>
      <c r="E88" s="16" t="n">
        <v>25280</v>
      </c>
      <c r="F88" s="16"/>
      <c r="G88" s="16"/>
      <c r="H88" s="16"/>
    </row>
    <row r="89" customFormat="false" ht="13.5" hidden="false" customHeight="false" outlineLevel="0" collapsed="false">
      <c r="B89" s="30" t="s">
        <v>52</v>
      </c>
      <c r="C89" s="16" t="n">
        <v>9000</v>
      </c>
      <c r="D89" s="16" t="n">
        <v>9000</v>
      </c>
      <c r="E89" s="16" t="n">
        <v>1610</v>
      </c>
      <c r="F89" s="16"/>
      <c r="G89" s="16"/>
      <c r="H89" s="16"/>
    </row>
    <row r="90" customFormat="false" ht="13.5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94538</v>
      </c>
      <c r="D97" s="28" t="n">
        <f aca="false">+D92+D86</f>
        <v>97721</v>
      </c>
      <c r="E97" s="28" t="n">
        <f aca="false">+E92+E86</f>
        <v>2689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3" t="n">
        <v>3</v>
      </c>
      <c r="D99" s="33" t="n">
        <v>3</v>
      </c>
      <c r="E99" s="33" t="n">
        <v>3</v>
      </c>
      <c r="F99" s="33"/>
      <c r="G99" s="33"/>
      <c r="H99" s="33"/>
    </row>
    <row r="100" customFormat="false" ht="13.5" hidden="false" customHeight="false" outlineLevel="0" collapsed="false">
      <c r="B100" s="35"/>
      <c r="C100" s="36"/>
      <c r="D100" s="36"/>
      <c r="E100" s="36"/>
      <c r="F100" s="36"/>
      <c r="G100" s="36"/>
      <c r="H100" s="36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48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201542</v>
      </c>
      <c r="D105" s="28" t="n">
        <f aca="false">+D107+D108+D109</f>
        <v>207008</v>
      </c>
      <c r="E105" s="28" t="n">
        <f aca="false">+E107+E108+E109</f>
        <v>54663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180542</v>
      </c>
      <c r="D107" s="16" t="n">
        <v>186008</v>
      </c>
      <c r="E107" s="16" t="n">
        <v>51192</v>
      </c>
      <c r="F107" s="16"/>
      <c r="G107" s="16"/>
      <c r="H107" s="16"/>
    </row>
    <row r="108" customFormat="false" ht="13.5" hidden="false" customHeight="false" outlineLevel="0" collapsed="false">
      <c r="B108" s="30" t="s">
        <v>52</v>
      </c>
      <c r="C108" s="16" t="n">
        <v>21000</v>
      </c>
      <c r="D108" s="16" t="n">
        <v>21000</v>
      </c>
      <c r="E108" s="16" t="n">
        <v>3471</v>
      </c>
      <c r="F108" s="16"/>
      <c r="G108" s="16"/>
      <c r="H108" s="16"/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201542</v>
      </c>
      <c r="D116" s="28" t="n">
        <f aca="false">+D111+D105</f>
        <v>207008</v>
      </c>
      <c r="E116" s="28" t="n">
        <f aca="false">+E111+E105</f>
        <v>54663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3"/>
      <c r="D118" s="33" t="n">
        <v>7</v>
      </c>
      <c r="E118" s="33" t="n">
        <v>7</v>
      </c>
      <c r="F118" s="33"/>
      <c r="G118" s="33"/>
      <c r="H118" s="33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48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3"/>
      <c r="D137" s="33"/>
      <c r="E137" s="33"/>
      <c r="F137" s="33"/>
      <c r="G137" s="33"/>
      <c r="H137" s="33"/>
    </row>
    <row r="138" customFormat="false" ht="13.5" hidden="false" customHeight="false" outlineLevel="0" collapsed="false">
      <c r="B138" s="35"/>
      <c r="C138" s="36"/>
      <c r="D138" s="36"/>
      <c r="E138" s="36"/>
      <c r="F138" s="36"/>
      <c r="G138" s="36"/>
      <c r="H138" s="36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48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153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 t="n">
        <v>0</v>
      </c>
      <c r="D146" s="31"/>
      <c r="E146" s="16" t="n">
        <v>1530</v>
      </c>
      <c r="F146" s="16"/>
      <c r="G146" s="16"/>
      <c r="H146" s="16"/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153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3"/>
      <c r="D156" s="33"/>
      <c r="E156" s="33"/>
      <c r="F156" s="33"/>
      <c r="G156" s="33"/>
      <c r="H156" s="33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48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8</v>
      </c>
      <c r="C170" s="16"/>
      <c r="D170" s="37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3"/>
      <c r="D175" s="33"/>
      <c r="E175" s="33"/>
      <c r="F175" s="33"/>
      <c r="G175" s="33"/>
      <c r="H175" s="33"/>
    </row>
    <row r="176" customFormat="false" ht="13.5" hidden="false" customHeight="false" outlineLevel="0" collapsed="false">
      <c r="B176" s="35"/>
      <c r="C176" s="36"/>
      <c r="D176" s="36"/>
      <c r="E176" s="36"/>
      <c r="F176" s="36"/>
      <c r="G176" s="36"/>
      <c r="H176" s="36"/>
    </row>
    <row r="177" customFormat="false" ht="13.5" hidden="false" customHeight="true" outlineLevel="0" collapsed="false">
      <c r="B177" s="24" t="s">
        <v>69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48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397200</v>
      </c>
      <c r="D181" s="28" t="n">
        <f aca="false">+D183+D184+D185</f>
        <v>402581</v>
      </c>
      <c r="E181" s="28" t="n">
        <f aca="false">+E183+E184+E185</f>
        <v>99783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323100</v>
      </c>
      <c r="D183" s="16" t="n">
        <v>328481</v>
      </c>
      <c r="E183" s="16" t="n">
        <v>85066</v>
      </c>
      <c r="F183" s="16"/>
      <c r="G183" s="16"/>
      <c r="H183" s="16"/>
    </row>
    <row r="184" customFormat="false" ht="13.5" hidden="false" customHeight="false" outlineLevel="0" collapsed="false">
      <c r="B184" s="30" t="s">
        <v>52</v>
      </c>
      <c r="C184" s="16" t="n">
        <v>74100</v>
      </c>
      <c r="D184" s="16" t="n">
        <v>74100</v>
      </c>
      <c r="E184" s="16" t="n">
        <v>14717</v>
      </c>
      <c r="F184" s="16"/>
      <c r="G184" s="16"/>
      <c r="H184" s="16"/>
    </row>
    <row r="185" customFormat="false" ht="13.5" hidden="false" customHeight="false" outlineLevel="0" collapsed="false">
      <c r="B185" s="30" t="s">
        <v>53</v>
      </c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6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397200</v>
      </c>
      <c r="D192" s="28" t="n">
        <f aca="false">+D187+D181</f>
        <v>402581</v>
      </c>
      <c r="E192" s="28" t="n">
        <f aca="false">+E187+E181</f>
        <v>99783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3" t="n">
        <v>11</v>
      </c>
      <c r="D194" s="33" t="n">
        <v>11</v>
      </c>
      <c r="E194" s="33" t="n">
        <v>11</v>
      </c>
      <c r="F194" s="33"/>
      <c r="G194" s="33"/>
      <c r="H194" s="33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0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48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095798</v>
      </c>
      <c r="D201" s="28" t="n">
        <f aca="false">+D203+D204+D205</f>
        <v>1367609</v>
      </c>
      <c r="E201" s="28" t="n">
        <f aca="false">+E203+E204+E205</f>
        <v>299812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946198</v>
      </c>
      <c r="D203" s="16" t="n">
        <f aca="false">SUM(D12,D31,D50,D69,D88,D107,D126,D145,D164,D183)</f>
        <v>1122009</v>
      </c>
      <c r="E203" s="16" t="n">
        <f aca="false">SUM(E12,E31,E50,E69,E88,E107,E126,E145,E164,E183)</f>
        <v>265849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149600</v>
      </c>
      <c r="D204" s="16" t="n">
        <f aca="false">SUM(D13,D32,D51,D70,D89,D108,D127,D146,D165,D184)</f>
        <v>245600</v>
      </c>
      <c r="E204" s="16" t="n">
        <f aca="false">SUM(E13,E32,E51,E70,E89,E108,E127,E146,E165,E184)</f>
        <v>33963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18530</v>
      </c>
      <c r="D207" s="28" t="n">
        <f aca="false">+SUM(D208:D211)</f>
        <v>18530</v>
      </c>
      <c r="E207" s="28" t="n">
        <f aca="false">+SUM(E208:E211)</f>
        <v>431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2</v>
      </c>
      <c r="C209" s="16"/>
      <c r="D209" s="16"/>
      <c r="E209" s="16"/>
      <c r="F209" s="16"/>
      <c r="G209" s="16" t="n">
        <f aca="false">G76</f>
        <v>0</v>
      </c>
      <c r="H209" s="16"/>
    </row>
    <row r="210" customFormat="false" ht="13.5" hidden="false" customHeight="false" outlineLevel="0" collapsed="false">
      <c r="B210" s="29" t="s">
        <v>56</v>
      </c>
      <c r="C210" s="16" t="n">
        <f aca="false">C76</f>
        <v>18530</v>
      </c>
      <c r="D210" s="16" t="n">
        <f aca="false">D76</f>
        <v>18530</v>
      </c>
      <c r="E210" s="16" t="n">
        <f aca="false">E76</f>
        <v>431</v>
      </c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114328</v>
      </c>
      <c r="D212" s="28" t="n">
        <f aca="false">+D207+D201</f>
        <v>1386139</v>
      </c>
      <c r="E212" s="28" t="n">
        <f aca="false">+E207+E201</f>
        <v>300243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3"/>
      <c r="D214" s="33" t="n">
        <f aca="false">D23+D42+D61+D80+D99+D118+D194</f>
        <v>43</v>
      </c>
      <c r="E214" s="33" t="n">
        <f aca="false">E23+E42+E61+E80+E99+E118+E194</f>
        <v>35</v>
      </c>
      <c r="F214" s="33" t="n">
        <f aca="false">F23+F42+F61+F80+F99+F118+F194</f>
        <v>0</v>
      </c>
      <c r="G214" s="33" t="n">
        <f aca="false">SUM(G23,G42,G61,G80,G99,G118,G137,G156,G175,G194)</f>
        <v>0</v>
      </c>
      <c r="H214" s="33" t="n">
        <f aca="false">SUM(H23,H42,H61,H80,H99,H118,H137,H156,H175,H194)</f>
        <v>0</v>
      </c>
    </row>
    <row r="215" customFormat="false" ht="15.75" hidden="false" customHeight="false" outlineLevel="0" collapsed="false">
      <c r="B215" s="34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Kamelia</cp:lastModifiedBy>
  <cp:lastPrinted>2023-03-13T12:20:44Z</cp:lastPrinted>
  <dcterms:modified xsi:type="dcterms:W3CDTF">2024-06-26T12:42:01Z</dcterms:modified>
  <cp:revision>0</cp:revision>
  <dc:subject/>
  <dc:title/>
</cp:coreProperties>
</file>