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17-Ітримесечие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11.</t>
  </si>
  <si>
    <t xml:space="preserve">Общинско депо - Панагюрище</t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General"/>
    <numFmt numFmtId="171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5" min="14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45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 t="n">
        <v>0</v>
      </c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 t="n">
        <v>0</v>
      </c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 t="n">
        <v>0</v>
      </c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 t="n">
        <v>0</v>
      </c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 t="n">
        <v>0</v>
      </c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 t="n">
        <v>0</v>
      </c>
    </row>
    <row r="14" s="55" customFormat="true" ht="24" hidden="false" customHeight="false" outlineLevel="0" collapsed="false">
      <c r="A14" s="42"/>
      <c r="B14" s="74"/>
      <c r="C14" s="42"/>
      <c r="D14" s="75" t="s">
        <v>27</v>
      </c>
      <c r="E14" s="76" t="n">
        <v>156</v>
      </c>
      <c r="F14" s="71" t="n">
        <v>0.97</v>
      </c>
      <c r="G14" s="66" t="n">
        <v>40</v>
      </c>
      <c r="H14" s="62" t="n">
        <f aca="false">(E14*F14)</f>
        <v>151.32</v>
      </c>
      <c r="I14" s="61" t="n">
        <f aca="false">SUM(E14*G14)</f>
        <v>6240</v>
      </c>
      <c r="J14" s="62" t="n">
        <f aca="false">SUM(H14,I14)</f>
        <v>6391.32</v>
      </c>
      <c r="K14" s="65" t="n">
        <v>1414.26</v>
      </c>
      <c r="L14" s="66" t="n">
        <v>47436</v>
      </c>
      <c r="M14" s="64" t="n">
        <f aca="false">H14-K14</f>
        <v>-1262.94</v>
      </c>
      <c r="N14" s="65" t="n">
        <f aca="false">SUM(I14-L14)</f>
        <v>-41196</v>
      </c>
      <c r="O14" s="66" t="n">
        <v>0</v>
      </c>
      <c r="P14" s="67" t="n">
        <v>0</v>
      </c>
      <c r="Q14" s="67" t="n">
        <v>0</v>
      </c>
    </row>
    <row r="15" s="80" customFormat="true" ht="12" hidden="false" customHeight="false" outlineLevel="0" collapsed="false">
      <c r="A15" s="77"/>
      <c r="B15" s="78"/>
      <c r="C15" s="77"/>
      <c r="D15" s="79"/>
      <c r="E15" s="76" t="n">
        <v>0</v>
      </c>
      <c r="F15" s="66"/>
      <c r="G15" s="66"/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0</v>
      </c>
      <c r="L15" s="66" t="n">
        <v>0</v>
      </c>
      <c r="M15" s="64" t="n">
        <f aca="false">SUM(H15-K15)</f>
        <v>0</v>
      </c>
      <c r="N15" s="65" t="n">
        <f aca="false">SUM(I15-L15)</f>
        <v>0</v>
      </c>
      <c r="O15" s="66"/>
      <c r="P15" s="67"/>
      <c r="Q15" s="67"/>
    </row>
    <row r="16" s="80" customFormat="true" ht="12" hidden="false" customHeight="false" outlineLevel="0" collapsed="false">
      <c r="A16" s="77"/>
      <c r="B16" s="81"/>
      <c r="C16" s="82"/>
      <c r="D16" s="79"/>
      <c r="E16" s="76" t="n">
        <v>0</v>
      </c>
      <c r="F16" s="66"/>
      <c r="G16" s="66"/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/>
      <c r="P16" s="67"/>
      <c r="Q16" s="67"/>
    </row>
    <row r="17" s="80" customFormat="true" ht="12" hidden="false" customHeight="false" outlineLevel="0" collapsed="false">
      <c r="A17" s="77"/>
      <c r="B17" s="81"/>
      <c r="C17" s="77"/>
      <c r="D17" s="79"/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/>
      <c r="P17" s="67"/>
      <c r="Q17" s="67"/>
    </row>
    <row r="18" s="80" customFormat="true" ht="12" hidden="false" customHeight="false" outlineLevel="0" collapsed="false">
      <c r="A18" s="77"/>
      <c r="B18" s="81"/>
      <c r="C18" s="77"/>
      <c r="D18" s="79"/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66"/>
      <c r="P18" s="67"/>
      <c r="Q18" s="67"/>
    </row>
    <row r="19" s="91" customFormat="true" ht="12.75" hidden="false" customHeight="false" outlineLevel="0" collapsed="false">
      <c r="A19" s="77"/>
      <c r="B19" s="81"/>
      <c r="C19" s="77"/>
      <c r="D19" s="83"/>
      <c r="E19" s="84" t="n">
        <v>0</v>
      </c>
      <c r="F19" s="85"/>
      <c r="G19" s="85"/>
      <c r="H19" s="86" t="n">
        <f aca="false">SUM(E19*F19)</f>
        <v>0</v>
      </c>
      <c r="I19" s="87" t="n">
        <f aca="false">SUM(E19*G19)</f>
        <v>0</v>
      </c>
      <c r="J19" s="86" t="n">
        <f aca="false">SUM(H19,I19)</f>
        <v>0</v>
      </c>
      <c r="K19" s="88" t="n">
        <v>0</v>
      </c>
      <c r="L19" s="85" t="n">
        <v>0</v>
      </c>
      <c r="M19" s="89" t="n">
        <f aca="false">SUM(H19-K19)</f>
        <v>0</v>
      </c>
      <c r="N19" s="88" t="n">
        <f aca="false">SUM(I19-L19)</f>
        <v>0</v>
      </c>
      <c r="O19" s="85"/>
      <c r="P19" s="90"/>
      <c r="Q19" s="90"/>
    </row>
    <row r="20" s="98" customFormat="true" ht="12.75" hidden="false" customHeight="false" outlineLevel="0" collapsed="false">
      <c r="A20" s="92"/>
      <c r="B20" s="93"/>
      <c r="C20" s="93"/>
      <c r="D20" s="94" t="s">
        <v>28</v>
      </c>
      <c r="E20" s="95" t="n">
        <f aca="false">SUM(E8,E9,E10,E11,E12,E13,E14,E15,E16,E17,E18,E19)</f>
        <v>6859</v>
      </c>
      <c r="F20" s="94"/>
      <c r="G20" s="94"/>
      <c r="H20" s="96" t="n">
        <f aca="false">SUM(H8:H19)</f>
        <v>18596.49</v>
      </c>
      <c r="I20" s="96" t="n">
        <f aca="false">SUM(I8:I19)</f>
        <v>141872</v>
      </c>
      <c r="J20" s="96" t="n">
        <f aca="false">SUM(J8:J19)</f>
        <v>160468.49</v>
      </c>
      <c r="K20" s="96" t="n">
        <f aca="false">SUM(K8:K19)</f>
        <v>18069.46</v>
      </c>
      <c r="L20" s="96" t="n">
        <f aca="false">SUM(L8:L19)</f>
        <v>59631.79</v>
      </c>
      <c r="M20" s="96" t="n">
        <f aca="false">SUM(M8:M19)</f>
        <v>527.030000000001</v>
      </c>
      <c r="N20" s="96" t="n">
        <f aca="false">SUM(N8:N19)</f>
        <v>82240.21</v>
      </c>
      <c r="O20" s="96" t="n">
        <f aca="false">SUM(O8:O19)</f>
        <v>0</v>
      </c>
      <c r="P20" s="97" t="n">
        <f aca="false">SUM(P8:P19)</f>
        <v>0</v>
      </c>
      <c r="Q20" s="97" t="n">
        <f aca="false">SUM(Q8:Q19)</f>
        <v>0</v>
      </c>
    </row>
    <row r="21" s="107" customFormat="true" ht="12" hidden="false" customHeight="true" outlineLevel="0" collapsed="false">
      <c r="A21" s="99" t="s">
        <v>29</v>
      </c>
      <c r="B21" s="100" t="s">
        <v>30</v>
      </c>
      <c r="C21" s="101" t="s">
        <v>31</v>
      </c>
      <c r="D21" s="102" t="n">
        <v>2011</v>
      </c>
      <c r="E21" s="103" t="n">
        <v>3022</v>
      </c>
      <c r="F21" s="104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5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6" t="n">
        <v>0</v>
      </c>
      <c r="Q21" s="54" t="n">
        <v>0</v>
      </c>
    </row>
    <row r="22" s="107" customFormat="true" ht="12" hidden="false" customHeight="false" outlineLevel="0" collapsed="false">
      <c r="A22" s="99"/>
      <c r="B22" s="100"/>
      <c r="C22" s="101"/>
      <c r="D22" s="108" t="n">
        <v>2012</v>
      </c>
      <c r="E22" s="109" t="n">
        <v>4151</v>
      </c>
      <c r="F22" s="104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0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1" t="n">
        <v>0</v>
      </c>
      <c r="Q22" s="67" t="n">
        <v>0</v>
      </c>
    </row>
    <row r="23" s="107" customFormat="true" ht="12" hidden="false" customHeight="false" outlineLevel="0" collapsed="false">
      <c r="A23" s="99"/>
      <c r="B23" s="100"/>
      <c r="C23" s="101"/>
      <c r="D23" s="108" t="n">
        <v>2013</v>
      </c>
      <c r="E23" s="112" t="n">
        <v>3380.03</v>
      </c>
      <c r="F23" s="104"/>
      <c r="G23" s="66" t="s">
        <v>32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1" t="n">
        <v>0</v>
      </c>
      <c r="Q23" s="67" t="n">
        <v>0</v>
      </c>
    </row>
    <row r="24" s="107" customFormat="true" ht="12" hidden="false" customHeight="false" outlineLevel="0" collapsed="false">
      <c r="A24" s="99"/>
      <c r="B24" s="100"/>
      <c r="C24" s="101"/>
      <c r="D24" s="108" t="n">
        <v>2014</v>
      </c>
      <c r="E24" s="113" t="n">
        <v>1894.97</v>
      </c>
      <c r="F24" s="104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1" t="n">
        <v>0</v>
      </c>
      <c r="Q24" s="67" t="n">
        <v>0</v>
      </c>
    </row>
    <row r="25" s="107" customFormat="true" ht="12" hidden="false" customHeight="false" outlineLevel="0" collapsed="false">
      <c r="A25" s="99"/>
      <c r="B25" s="100"/>
      <c r="C25" s="101"/>
      <c r="D25" s="108" t="n">
        <v>2015</v>
      </c>
      <c r="E25" s="114" t="n">
        <v>1466.17</v>
      </c>
      <c r="F25" s="104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1" t="n">
        <v>0</v>
      </c>
      <c r="Q25" s="67" t="n">
        <v>0</v>
      </c>
    </row>
    <row r="26" s="107" customFormat="true" ht="12" hidden="false" customHeight="false" outlineLevel="0" collapsed="false">
      <c r="A26" s="99"/>
      <c r="B26" s="100"/>
      <c r="C26" s="101"/>
      <c r="D26" s="108" t="n">
        <v>2016</v>
      </c>
      <c r="E26" s="114" t="n">
        <v>1213.89</v>
      </c>
      <c r="F26" s="104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1" t="n">
        <v>0</v>
      </c>
      <c r="Q26" s="67" t="n">
        <v>0</v>
      </c>
    </row>
    <row r="27" s="107" customFormat="true" ht="24" hidden="false" customHeight="false" outlineLevel="0" collapsed="false">
      <c r="A27" s="99"/>
      <c r="B27" s="115"/>
      <c r="C27" s="101"/>
      <c r="D27" s="75" t="s">
        <v>27</v>
      </c>
      <c r="E27" s="114" t="n">
        <v>216.07</v>
      </c>
      <c r="F27" s="104"/>
      <c r="G27" s="66" t="n">
        <v>40</v>
      </c>
      <c r="H27" s="62" t="n">
        <f aca="false">(E27*F21)</f>
        <v>272.2482</v>
      </c>
      <c r="I27" s="61" t="n">
        <f aca="false">SUM(E27*G27)</f>
        <v>8642.8</v>
      </c>
      <c r="J27" s="62" t="n">
        <f aca="false">SUM(H27,I27)</f>
        <v>8915.0482</v>
      </c>
      <c r="K27" s="65" t="n">
        <v>0</v>
      </c>
      <c r="L27" s="66" t="n">
        <v>43841.64</v>
      </c>
      <c r="M27" s="64" t="n">
        <f aca="false">H27-K27</f>
        <v>272.2482</v>
      </c>
      <c r="N27" s="65" t="n">
        <f aca="false">SUM(I27-L27)</f>
        <v>-35198.84</v>
      </c>
      <c r="O27" s="66" t="n">
        <v>0</v>
      </c>
      <c r="P27" s="111" t="n">
        <v>0</v>
      </c>
      <c r="Q27" s="67" t="n">
        <v>0</v>
      </c>
    </row>
    <row r="28" s="107" customFormat="true" ht="12" hidden="false" customHeight="false" outlineLevel="0" collapsed="false">
      <c r="A28" s="99"/>
      <c r="B28" s="115"/>
      <c r="C28" s="101"/>
      <c r="D28" s="79"/>
      <c r="E28" s="114"/>
      <c r="F28" s="104"/>
      <c r="G28" s="66"/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/>
      <c r="L28" s="66"/>
      <c r="M28" s="64" t="n">
        <f aca="false">SUM(H28-K28)</f>
        <v>0</v>
      </c>
      <c r="N28" s="65" t="n">
        <f aca="false">SUM(I28-L28)</f>
        <v>0</v>
      </c>
      <c r="O28" s="66"/>
      <c r="P28" s="116"/>
      <c r="Q28" s="117"/>
    </row>
    <row r="29" s="107" customFormat="true" ht="12" hidden="false" customHeight="false" outlineLevel="0" collapsed="false">
      <c r="A29" s="99"/>
      <c r="B29" s="115"/>
      <c r="C29" s="101"/>
      <c r="D29" s="79"/>
      <c r="E29" s="114"/>
      <c r="F29" s="104"/>
      <c r="G29" s="66"/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/>
      <c r="L29" s="66"/>
      <c r="M29" s="64" t="n">
        <f aca="false">SUM(H29-K29)</f>
        <v>0</v>
      </c>
      <c r="N29" s="65" t="n">
        <f aca="false">SUM(I29-L29)</f>
        <v>0</v>
      </c>
      <c r="O29" s="66"/>
      <c r="P29" s="116"/>
      <c r="Q29" s="117"/>
    </row>
    <row r="30" s="107" customFormat="true" ht="12" hidden="false" customHeight="false" outlineLevel="0" collapsed="false">
      <c r="A30" s="99"/>
      <c r="B30" s="115"/>
      <c r="C30" s="101"/>
      <c r="D30" s="79"/>
      <c r="E30" s="114"/>
      <c r="F30" s="104"/>
      <c r="G30" s="66"/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/>
      <c r="L30" s="66"/>
      <c r="M30" s="64" t="n">
        <f aca="false">SUM(H30-K30)</f>
        <v>0</v>
      </c>
      <c r="N30" s="65" t="n">
        <f aca="false">SUM(I30-L30)</f>
        <v>0</v>
      </c>
      <c r="O30" s="66"/>
      <c r="P30" s="116"/>
      <c r="Q30" s="117"/>
    </row>
    <row r="31" s="107" customFormat="true" ht="12" hidden="false" customHeight="false" outlineLevel="0" collapsed="false">
      <c r="A31" s="99"/>
      <c r="B31" s="115"/>
      <c r="C31" s="101"/>
      <c r="D31" s="79"/>
      <c r="E31" s="118"/>
      <c r="F31" s="104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6"/>
      <c r="Q31" s="117"/>
    </row>
    <row r="32" s="107" customFormat="true" ht="12.75" hidden="false" customHeight="false" outlineLevel="0" collapsed="false">
      <c r="A32" s="99"/>
      <c r="B32" s="115"/>
      <c r="C32" s="101"/>
      <c r="D32" s="83"/>
      <c r="E32" s="119"/>
      <c r="F32" s="104"/>
      <c r="G32" s="85"/>
      <c r="H32" s="86" t="n">
        <f aca="false">SUM(E32*F21)</f>
        <v>0</v>
      </c>
      <c r="I32" s="87" t="n">
        <f aca="false">SUM(E32*G21)</f>
        <v>0</v>
      </c>
      <c r="J32" s="86" t="n">
        <f aca="false">SUM(H32,I32)</f>
        <v>0</v>
      </c>
      <c r="K32" s="88"/>
      <c r="L32" s="85"/>
      <c r="M32" s="89" t="n">
        <f aca="false">SUM(H32-K32)</f>
        <v>0</v>
      </c>
      <c r="N32" s="88" t="n">
        <f aca="false">SUM(I32-L32)</f>
        <v>0</v>
      </c>
      <c r="O32" s="85"/>
      <c r="P32" s="120"/>
      <c r="Q32" s="121"/>
    </row>
    <row r="33" s="130" customFormat="true" ht="12.75" hidden="false" customHeight="false" outlineLevel="0" collapsed="false">
      <c r="A33" s="122"/>
      <c r="B33" s="122"/>
      <c r="C33" s="123"/>
      <c r="D33" s="122" t="s">
        <v>28</v>
      </c>
      <c r="E33" s="124" t="n">
        <f aca="false">SUM(E21:E32)</f>
        <v>15344.13</v>
      </c>
      <c r="F33" s="123"/>
      <c r="G33" s="122"/>
      <c r="H33" s="125" t="n">
        <f aca="false">SUM(H21:H32)</f>
        <v>19333.6038</v>
      </c>
      <c r="I33" s="125" t="n">
        <f aca="false">SUM(I21:I32)</f>
        <v>269393.57</v>
      </c>
      <c r="J33" s="125" t="n">
        <f aca="false">SUM(J21:J32)</f>
        <v>288727.1738</v>
      </c>
      <c r="K33" s="126" t="n">
        <f aca="false">SUM(K21:K32)</f>
        <v>19162.36</v>
      </c>
      <c r="L33" s="127" t="n">
        <f aca="false">SUM(L21:L32)</f>
        <v>175998.11</v>
      </c>
      <c r="M33" s="128" t="n">
        <f aca="false">SUM(M21:M32)</f>
        <v>171.2438</v>
      </c>
      <c r="N33" s="126" t="n">
        <f aca="false">SUM(N21:N32)</f>
        <v>93395.46</v>
      </c>
      <c r="O33" s="96" t="n">
        <f aca="false">SUM(O21:O32)</f>
        <v>0</v>
      </c>
      <c r="P33" s="129" t="n">
        <f aca="false">SUM(P21:P32)</f>
        <v>0</v>
      </c>
      <c r="Q33" s="97" t="n">
        <f aca="false">SUM(Q21:Q32)</f>
        <v>0</v>
      </c>
    </row>
    <row r="34" customFormat="false" ht="12.75" hidden="false" customHeight="true" outlineLevel="0" collapsed="false">
      <c r="A34" s="131" t="s">
        <v>33</v>
      </c>
      <c r="B34" s="132" t="s">
        <v>34</v>
      </c>
      <c r="C34" s="133" t="s">
        <v>35</v>
      </c>
      <c r="D34" s="102" t="n">
        <v>2011</v>
      </c>
      <c r="E34" s="103" t="n">
        <v>3421.2</v>
      </c>
      <c r="F34" s="134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5" t="n">
        <v>0</v>
      </c>
      <c r="Q34" s="135" t="n">
        <v>0</v>
      </c>
    </row>
    <row r="35" customFormat="false" ht="12.75" hidden="false" customHeight="false" outlineLevel="0" collapsed="false">
      <c r="A35" s="131"/>
      <c r="B35" s="132"/>
      <c r="C35" s="133"/>
      <c r="D35" s="108" t="n">
        <v>2012</v>
      </c>
      <c r="E35" s="109" t="n">
        <v>3844.2</v>
      </c>
      <c r="F35" s="136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7" t="n">
        <v>0</v>
      </c>
      <c r="Q35" s="137" t="n">
        <v>0</v>
      </c>
    </row>
    <row r="36" customFormat="false" ht="12.75" hidden="false" customHeight="false" outlineLevel="0" collapsed="false">
      <c r="A36" s="131"/>
      <c r="B36" s="132"/>
      <c r="C36" s="133"/>
      <c r="D36" s="108" t="n">
        <v>2013</v>
      </c>
      <c r="E36" s="112" t="n">
        <v>3778.4</v>
      </c>
      <c r="F36" s="136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7" t="n">
        <v>0</v>
      </c>
      <c r="Q36" s="137" t="n">
        <v>0</v>
      </c>
    </row>
    <row r="37" customFormat="false" ht="12.75" hidden="false" customHeight="false" outlineLevel="0" collapsed="false">
      <c r="A37" s="131"/>
      <c r="B37" s="132"/>
      <c r="C37" s="133"/>
      <c r="D37" s="108" t="n">
        <v>2014</v>
      </c>
      <c r="E37" s="113" t="n">
        <v>2885.4</v>
      </c>
      <c r="F37" s="136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7" t="n">
        <v>0</v>
      </c>
      <c r="Q37" s="137" t="n">
        <v>0</v>
      </c>
    </row>
    <row r="38" customFormat="false" ht="12.75" hidden="false" customHeight="false" outlineLevel="0" collapsed="false">
      <c r="A38" s="131"/>
      <c r="B38" s="132"/>
      <c r="C38" s="133"/>
      <c r="D38" s="108" t="n">
        <v>2015</v>
      </c>
      <c r="E38" s="138" t="n">
        <v>1857</v>
      </c>
      <c r="F38" s="136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7" t="n">
        <v>0</v>
      </c>
      <c r="Q38" s="137" t="n">
        <v>0</v>
      </c>
    </row>
    <row r="39" customFormat="false" ht="12.75" hidden="false" customHeight="false" outlineLevel="0" collapsed="false">
      <c r="A39" s="131"/>
      <c r="B39" s="132"/>
      <c r="C39" s="133"/>
      <c r="D39" s="108" t="n">
        <v>2016</v>
      </c>
      <c r="E39" s="139" t="n">
        <v>908.8</v>
      </c>
      <c r="F39" s="136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37" t="n">
        <v>0</v>
      </c>
      <c r="Q39" s="137" t="n">
        <v>0</v>
      </c>
    </row>
    <row r="40" customFormat="false" ht="24" hidden="false" customHeight="true" outlineLevel="0" collapsed="false">
      <c r="A40" s="131"/>
      <c r="B40" s="115" t="s">
        <v>36</v>
      </c>
      <c r="C40" s="133"/>
      <c r="D40" s="75" t="s">
        <v>27</v>
      </c>
      <c r="E40" s="113" t="n">
        <v>143.2</v>
      </c>
      <c r="F40" s="136" t="n">
        <v>2</v>
      </c>
      <c r="G40" s="66" t="n">
        <v>40</v>
      </c>
      <c r="H40" s="62" t="n">
        <f aca="false">(E40*F40)</f>
        <v>286.4</v>
      </c>
      <c r="I40" s="61" t="n">
        <f aca="false">SUM(E40*G40)</f>
        <v>5728</v>
      </c>
      <c r="J40" s="62" t="n">
        <f aca="false">SUM(H40,I40)</f>
        <v>6014.4</v>
      </c>
      <c r="K40" s="65" t="n">
        <v>380.8</v>
      </c>
      <c r="L40" s="66" t="n">
        <v>7427.2</v>
      </c>
      <c r="M40" s="64" t="n">
        <f aca="false">H40-K40</f>
        <v>-94.4</v>
      </c>
      <c r="N40" s="65" t="n">
        <f aca="false">SUM(I40-L40)</f>
        <v>-1699.2</v>
      </c>
      <c r="O40" s="66" t="n">
        <v>0</v>
      </c>
      <c r="P40" s="140" t="n">
        <v>0</v>
      </c>
      <c r="Q40" s="140" t="n">
        <v>0</v>
      </c>
    </row>
    <row r="41" customFormat="false" ht="12.75" hidden="false" customHeight="false" outlineLevel="0" collapsed="false">
      <c r="A41" s="131"/>
      <c r="B41" s="115"/>
      <c r="C41" s="133"/>
      <c r="D41" s="79"/>
      <c r="E41" s="113"/>
      <c r="F41" s="136"/>
      <c r="G41" s="66"/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/>
      <c r="L41" s="66"/>
      <c r="M41" s="64" t="n">
        <f aca="false">SUM(H41-K41)</f>
        <v>0</v>
      </c>
      <c r="N41" s="65" t="n">
        <f aca="false">SUM(I41-L41)</f>
        <v>0</v>
      </c>
      <c r="O41" s="66"/>
      <c r="P41" s="141"/>
      <c r="Q41" s="141"/>
    </row>
    <row r="42" customFormat="false" ht="12.75" hidden="false" customHeight="false" outlineLevel="0" collapsed="false">
      <c r="A42" s="131"/>
      <c r="B42" s="115"/>
      <c r="C42" s="133"/>
      <c r="D42" s="79"/>
      <c r="E42" s="113"/>
      <c r="F42" s="136"/>
      <c r="G42" s="66"/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/>
      <c r="L42" s="66"/>
      <c r="M42" s="64" t="n">
        <f aca="false">SUM(H42-K42)</f>
        <v>0</v>
      </c>
      <c r="N42" s="65" t="n">
        <f aca="false">SUM(I42-L42)</f>
        <v>0</v>
      </c>
      <c r="O42" s="66"/>
      <c r="P42" s="141"/>
      <c r="Q42" s="141"/>
    </row>
    <row r="43" customFormat="false" ht="12.75" hidden="false" customHeight="false" outlineLevel="0" collapsed="false">
      <c r="A43" s="131"/>
      <c r="B43" s="115"/>
      <c r="C43" s="133"/>
      <c r="D43" s="79"/>
      <c r="E43" s="118"/>
      <c r="F43" s="136"/>
      <c r="G43" s="66"/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/>
      <c r="M43" s="64" t="n">
        <f aca="false">SUM(H43-K43)</f>
        <v>0</v>
      </c>
      <c r="N43" s="65" t="n">
        <f aca="false">SUM(I43-L43)</f>
        <v>0</v>
      </c>
      <c r="O43" s="66"/>
      <c r="P43" s="141"/>
      <c r="Q43" s="141"/>
    </row>
    <row r="44" customFormat="false" ht="12.75" hidden="false" customHeight="false" outlineLevel="0" collapsed="false">
      <c r="A44" s="131"/>
      <c r="B44" s="115"/>
      <c r="C44" s="133"/>
      <c r="D44" s="79"/>
      <c r="E44" s="118"/>
      <c r="F44" s="136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/>
      <c r="L44" s="66"/>
      <c r="M44" s="64" t="n">
        <f aca="false">SUM(H44-K44)</f>
        <v>0</v>
      </c>
      <c r="N44" s="65" t="n">
        <f aca="false">SUM(I44-L44)</f>
        <v>0</v>
      </c>
      <c r="O44" s="66"/>
      <c r="P44" s="141"/>
      <c r="Q44" s="141"/>
    </row>
    <row r="45" customFormat="false" ht="13.5" hidden="false" customHeight="false" outlineLevel="0" collapsed="false">
      <c r="A45" s="131"/>
      <c r="B45" s="115"/>
      <c r="C45" s="133"/>
      <c r="D45" s="83"/>
      <c r="E45" s="119"/>
      <c r="F45" s="142"/>
      <c r="G45" s="85"/>
      <c r="H45" s="86" t="n">
        <f aca="false">SUM(E45*F34)</f>
        <v>0</v>
      </c>
      <c r="I45" s="87" t="n">
        <f aca="false">SUM(E45*G34)</f>
        <v>0</v>
      </c>
      <c r="J45" s="86" t="n">
        <f aca="false">SUM(H45,I45)</f>
        <v>0</v>
      </c>
      <c r="K45" s="88"/>
      <c r="L45" s="85"/>
      <c r="M45" s="89" t="n">
        <f aca="false">SUM(H45-K45)</f>
        <v>0</v>
      </c>
      <c r="N45" s="88" t="n">
        <f aca="false">SUM(I45-L45)</f>
        <v>0</v>
      </c>
      <c r="O45" s="85"/>
      <c r="P45" s="143"/>
      <c r="Q45" s="143"/>
    </row>
    <row r="46" s="147" customFormat="true" ht="15" hidden="false" customHeight="false" outlineLevel="0" collapsed="false">
      <c r="A46" s="144"/>
      <c r="B46" s="122"/>
      <c r="C46" s="123"/>
      <c r="D46" s="122" t="s">
        <v>28</v>
      </c>
      <c r="E46" s="124" t="n">
        <f aca="false">SUM(E34,E35,E36,E37,E38,E39,E40,E41,E42,E43,E44,E45)</f>
        <v>16838.2</v>
      </c>
      <c r="F46" s="123"/>
      <c r="G46" s="122"/>
      <c r="H46" s="125" t="n">
        <f aca="false">SUM(H34:H45)</f>
        <v>34360.64</v>
      </c>
      <c r="I46" s="125" t="n">
        <f aca="false">SUM(I34:I45)</f>
        <v>400387.2</v>
      </c>
      <c r="J46" s="125" t="n">
        <f aca="false">SUM(J34:J45)</f>
        <v>434747.84</v>
      </c>
      <c r="K46" s="125" t="n">
        <f aca="false">SUM(K34:K45)</f>
        <v>34355.84</v>
      </c>
      <c r="L46" s="145" t="n">
        <f aca="false">SUM(L34:L45)</f>
        <v>99983.6</v>
      </c>
      <c r="M46" s="126" t="n">
        <f aca="false">SUM(M34:M45)</f>
        <v>4.79999999999933</v>
      </c>
      <c r="N46" s="126" t="n">
        <f aca="false">SUM(N34:N45)</f>
        <v>300403.6</v>
      </c>
      <c r="O46" s="96" t="n">
        <f aca="false">SUM(O34:O45)</f>
        <v>0</v>
      </c>
      <c r="P46" s="146" t="n">
        <f aca="false">SUM(P34:P45)</f>
        <v>0</v>
      </c>
      <c r="Q46" s="146" t="n">
        <f aca="false">SUM(Q34:Q45)</f>
        <v>0</v>
      </c>
    </row>
    <row r="47" customFormat="false" ht="12.75" hidden="false" customHeight="true" outlineLevel="0" collapsed="false">
      <c r="A47" s="131" t="s">
        <v>37</v>
      </c>
      <c r="B47" s="100" t="s">
        <v>38</v>
      </c>
      <c r="C47" s="133" t="s">
        <v>39</v>
      </c>
      <c r="D47" s="102" t="n">
        <v>2011</v>
      </c>
      <c r="E47" s="103" t="n">
        <v>41371</v>
      </c>
      <c r="F47" s="148" t="n">
        <v>2.42</v>
      </c>
      <c r="G47" s="53" t="s">
        <v>40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5" t="n">
        <v>0</v>
      </c>
      <c r="Q47" s="135" t="n">
        <v>0</v>
      </c>
    </row>
    <row r="48" customFormat="false" ht="12.75" hidden="false" customHeight="false" outlineLevel="0" collapsed="false">
      <c r="A48" s="131"/>
      <c r="B48" s="100"/>
      <c r="C48" s="133"/>
      <c r="D48" s="108" t="n">
        <v>2012</v>
      </c>
      <c r="E48" s="112" t="n">
        <v>23465</v>
      </c>
      <c r="F48" s="148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7" t="n">
        <v>0</v>
      </c>
      <c r="Q48" s="137" t="n">
        <v>0</v>
      </c>
    </row>
    <row r="49" customFormat="false" ht="12.75" hidden="false" customHeight="false" outlineLevel="0" collapsed="false">
      <c r="A49" s="131"/>
      <c r="B49" s="100"/>
      <c r="C49" s="133"/>
      <c r="D49" s="108" t="n">
        <v>2013</v>
      </c>
      <c r="E49" s="112" t="n">
        <v>19490</v>
      </c>
      <c r="F49" s="148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7" t="n">
        <v>0</v>
      </c>
      <c r="Q49" s="137" t="n">
        <v>0</v>
      </c>
    </row>
    <row r="50" customFormat="false" ht="12.75" hidden="false" customHeight="false" outlineLevel="0" collapsed="false">
      <c r="A50" s="131"/>
      <c r="B50" s="100"/>
      <c r="C50" s="133"/>
      <c r="D50" s="108" t="n">
        <v>2014</v>
      </c>
      <c r="E50" s="113" t="n">
        <v>19265</v>
      </c>
      <c r="F50" s="148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7" t="n">
        <v>0</v>
      </c>
      <c r="Q50" s="137" t="n">
        <v>0</v>
      </c>
    </row>
    <row r="51" customFormat="false" ht="12.75" hidden="false" customHeight="false" outlineLevel="0" collapsed="false">
      <c r="A51" s="131"/>
      <c r="B51" s="100"/>
      <c r="C51" s="133"/>
      <c r="D51" s="108" t="n">
        <v>2015</v>
      </c>
      <c r="E51" s="149" t="n">
        <v>21063</v>
      </c>
      <c r="F51" s="148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7" t="n">
        <v>0</v>
      </c>
      <c r="Q51" s="137" t="n">
        <v>0</v>
      </c>
    </row>
    <row r="52" customFormat="false" ht="12.75" hidden="false" customHeight="false" outlineLevel="0" collapsed="false">
      <c r="A52" s="131"/>
      <c r="B52" s="100"/>
      <c r="C52" s="133"/>
      <c r="D52" s="108" t="n">
        <v>2016</v>
      </c>
      <c r="E52" s="113" t="n">
        <v>12005</v>
      </c>
      <c r="F52" s="148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7" t="n">
        <v>0</v>
      </c>
      <c r="Q52" s="137" t="n">
        <v>0</v>
      </c>
    </row>
    <row r="53" customFormat="false" ht="24" hidden="false" customHeight="false" outlineLevel="0" collapsed="false">
      <c r="A53" s="131"/>
      <c r="B53" s="115"/>
      <c r="C53" s="133"/>
      <c r="D53" s="75" t="s">
        <v>27</v>
      </c>
      <c r="E53" s="113" t="n">
        <v>3495</v>
      </c>
      <c r="F53" s="148"/>
      <c r="G53" s="66" t="n">
        <v>40</v>
      </c>
      <c r="H53" s="62" t="n">
        <f aca="false">(E53*F47)</f>
        <v>8457.9</v>
      </c>
      <c r="I53" s="61" t="n">
        <f aca="false">SUM(E53*G53)</f>
        <v>139800</v>
      </c>
      <c r="J53" s="62" t="n">
        <f aca="false">SUM(H53,I53)</f>
        <v>148257.9</v>
      </c>
      <c r="K53" s="65" t="n">
        <v>0</v>
      </c>
      <c r="L53" s="66" t="n">
        <v>232637.44</v>
      </c>
      <c r="M53" s="64" t="n">
        <f aca="false">H53-K53</f>
        <v>8457.9</v>
      </c>
      <c r="N53" s="65" t="n">
        <f aca="false">SUM(I53-L53)</f>
        <v>-92837.44</v>
      </c>
      <c r="O53" s="66" t="n">
        <v>0</v>
      </c>
      <c r="P53" s="137" t="n">
        <v>0</v>
      </c>
      <c r="Q53" s="137" t="n">
        <v>0</v>
      </c>
    </row>
    <row r="54" customFormat="false" ht="12.75" hidden="false" customHeight="false" outlineLevel="0" collapsed="false">
      <c r="A54" s="131"/>
      <c r="B54" s="115"/>
      <c r="C54" s="133"/>
      <c r="D54" s="79"/>
      <c r="E54" s="118"/>
      <c r="F54" s="148"/>
      <c r="G54" s="66"/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/>
      <c r="L54" s="66"/>
      <c r="M54" s="64" t="n">
        <f aca="false">SUM(H54-K54)</f>
        <v>0</v>
      </c>
      <c r="N54" s="65" t="n">
        <f aca="false">SUM(I54-L54)</f>
        <v>0</v>
      </c>
      <c r="O54" s="66"/>
      <c r="P54" s="137"/>
      <c r="Q54" s="137"/>
    </row>
    <row r="55" customFormat="false" ht="12.75" hidden="false" customHeight="false" outlineLevel="0" collapsed="false">
      <c r="A55" s="131"/>
      <c r="B55" s="115"/>
      <c r="C55" s="133"/>
      <c r="D55" s="79"/>
      <c r="E55" s="118"/>
      <c r="F55" s="148"/>
      <c r="G55" s="66"/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/>
      <c r="L55" s="66"/>
      <c r="M55" s="64" t="n">
        <f aca="false">SUM(H55-K55)</f>
        <v>0</v>
      </c>
      <c r="N55" s="65" t="n">
        <f aca="false">SUM(I55-L55)</f>
        <v>0</v>
      </c>
      <c r="O55" s="66"/>
      <c r="P55" s="137"/>
      <c r="Q55" s="137"/>
    </row>
    <row r="56" customFormat="false" ht="12.75" hidden="false" customHeight="false" outlineLevel="0" collapsed="false">
      <c r="A56" s="131"/>
      <c r="B56" s="115"/>
      <c r="C56" s="133"/>
      <c r="D56" s="79"/>
      <c r="E56" s="118"/>
      <c r="F56" s="148"/>
      <c r="G56" s="66"/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/>
      <c r="L56" s="66"/>
      <c r="M56" s="64" t="n">
        <f aca="false">SUM(H56-K56)</f>
        <v>0</v>
      </c>
      <c r="N56" s="65" t="n">
        <f aca="false">SUM(I56-L56)</f>
        <v>0</v>
      </c>
      <c r="O56" s="66"/>
      <c r="P56" s="137"/>
      <c r="Q56" s="137"/>
    </row>
    <row r="57" customFormat="false" ht="12.75" hidden="false" customHeight="false" outlineLevel="0" collapsed="false">
      <c r="A57" s="131"/>
      <c r="B57" s="115"/>
      <c r="C57" s="133"/>
      <c r="D57" s="79"/>
      <c r="E57" s="118"/>
      <c r="F57" s="148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/>
      <c r="L57" s="66"/>
      <c r="M57" s="64" t="n">
        <f aca="false">SUM(H57-K57)</f>
        <v>0</v>
      </c>
      <c r="N57" s="65" t="n">
        <f aca="false">SUM(I57-L57)</f>
        <v>0</v>
      </c>
      <c r="O57" s="66"/>
      <c r="P57" s="137"/>
      <c r="Q57" s="137"/>
    </row>
    <row r="58" customFormat="false" ht="13.5" hidden="false" customHeight="false" outlineLevel="0" collapsed="false">
      <c r="A58" s="131"/>
      <c r="B58" s="115"/>
      <c r="C58" s="133"/>
      <c r="D58" s="150"/>
      <c r="E58" s="151"/>
      <c r="F58" s="148"/>
      <c r="G58" s="66"/>
      <c r="H58" s="152" t="n">
        <f aca="false">SUM(E58*F47)</f>
        <v>0</v>
      </c>
      <c r="I58" s="61" t="n">
        <f aca="false">SUM(E58*G58)</f>
        <v>0</v>
      </c>
      <c r="J58" s="152" t="n">
        <f aca="false">SUM(H58,I58)</f>
        <v>0</v>
      </c>
      <c r="K58" s="153"/>
      <c r="L58" s="66"/>
      <c r="M58" s="154" t="n">
        <f aca="false">SUM(H58-K58)</f>
        <v>0</v>
      </c>
      <c r="N58" s="153" t="n">
        <f aca="false">SUM(I58-L58)</f>
        <v>0</v>
      </c>
      <c r="O58" s="85"/>
      <c r="P58" s="155"/>
      <c r="Q58" s="155"/>
    </row>
    <row r="59" s="160" customFormat="true" ht="15" hidden="false" customHeight="false" outlineLevel="0" collapsed="false">
      <c r="A59" s="144"/>
      <c r="B59" s="122"/>
      <c r="C59" s="123"/>
      <c r="D59" s="122" t="s">
        <v>28</v>
      </c>
      <c r="E59" s="124" t="n">
        <f aca="false">SUM(E47,E48,E49,E50,E51,E52,E53,E54,E55,E56,E57,E58)</f>
        <v>140154</v>
      </c>
      <c r="F59" s="123"/>
      <c r="G59" s="122"/>
      <c r="H59" s="125" t="n">
        <f aca="false">SUM(H47:H58)</f>
        <v>339172.68</v>
      </c>
      <c r="I59" s="125" t="n">
        <f aca="false">SUM(I47:I58)</f>
        <v>2512898</v>
      </c>
      <c r="J59" s="125" t="n">
        <f aca="false">SUM(J47:J58)</f>
        <v>2852070.68</v>
      </c>
      <c r="K59" s="125" t="n">
        <f aca="false">SUM(K47:K58)</f>
        <v>164835.89</v>
      </c>
      <c r="L59" s="156" t="n">
        <f aca="false">SUM(L47:L58)</f>
        <v>276700.06</v>
      </c>
      <c r="M59" s="157" t="n">
        <f aca="false">SUM(M47:M58)</f>
        <v>174336.79</v>
      </c>
      <c r="N59" s="157" t="n">
        <f aca="false">SUM(N47:N58)</f>
        <v>2236197.94</v>
      </c>
      <c r="O59" s="158" t="n">
        <f aca="false">SUM(O47:O58)</f>
        <v>0</v>
      </c>
      <c r="P59" s="97" t="n">
        <f aca="false">SUM(P47:P58)</f>
        <v>0</v>
      </c>
      <c r="Q59" s="159" t="n">
        <f aca="false">SUM(Q47:Q58)</f>
        <v>0</v>
      </c>
    </row>
    <row r="60" customFormat="false" ht="12.75" hidden="false" customHeight="true" outlineLevel="0" collapsed="false">
      <c r="A60" s="131" t="s">
        <v>41</v>
      </c>
      <c r="B60" s="100" t="s">
        <v>42</v>
      </c>
      <c r="C60" s="133" t="s">
        <v>43</v>
      </c>
      <c r="D60" s="102" t="n">
        <v>2011</v>
      </c>
      <c r="E60" s="113" t="n">
        <v>2738.65</v>
      </c>
      <c r="F60" s="53" t="s">
        <v>44</v>
      </c>
      <c r="G60" s="53" t="n">
        <v>6</v>
      </c>
      <c r="H60" s="161" t="n">
        <v>14606.84</v>
      </c>
      <c r="I60" s="162" t="n">
        <f aca="false">E60*G60</f>
        <v>16431.9</v>
      </c>
      <c r="J60" s="161" t="n">
        <f aca="false">SUM(H60,I60)</f>
        <v>31038.74</v>
      </c>
      <c r="K60" s="161" t="n">
        <v>16563.46</v>
      </c>
      <c r="L60" s="163" t="n">
        <v>17253.6</v>
      </c>
      <c r="M60" s="164" t="n">
        <f aca="false">SUM(H60-K60)</f>
        <v>-1956.62</v>
      </c>
      <c r="N60" s="165" t="n">
        <f aca="false">SUM(I60-L60)</f>
        <v>-821.699999999997</v>
      </c>
      <c r="O60" s="53" t="n">
        <v>0</v>
      </c>
      <c r="P60" s="135" t="n">
        <v>0</v>
      </c>
      <c r="Q60" s="135" t="n">
        <v>0</v>
      </c>
    </row>
    <row r="61" customFormat="false" ht="12.75" hidden="false" customHeight="false" outlineLevel="0" collapsed="false">
      <c r="A61" s="131"/>
      <c r="B61" s="100"/>
      <c r="C61" s="133"/>
      <c r="D61" s="108" t="n">
        <v>2012</v>
      </c>
      <c r="E61" s="112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6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7" t="n">
        <v>0</v>
      </c>
      <c r="Q61" s="137" t="n">
        <v>0</v>
      </c>
    </row>
    <row r="62" customFormat="false" ht="12.75" hidden="false" customHeight="false" outlineLevel="0" collapsed="false">
      <c r="A62" s="131"/>
      <c r="B62" s="100"/>
      <c r="C62" s="133"/>
      <c r="D62" s="108" t="n">
        <v>2013</v>
      </c>
      <c r="E62" s="112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6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7" t="n">
        <v>0</v>
      </c>
      <c r="Q62" s="137" t="n">
        <v>0</v>
      </c>
    </row>
    <row r="63" customFormat="false" ht="12.75" hidden="false" customHeight="false" outlineLevel="0" collapsed="false">
      <c r="A63" s="131"/>
      <c r="B63" s="100"/>
      <c r="C63" s="133"/>
      <c r="D63" s="108" t="n">
        <v>2014</v>
      </c>
      <c r="E63" s="113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6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7" t="n">
        <v>0</v>
      </c>
      <c r="Q63" s="137" t="n">
        <v>0</v>
      </c>
    </row>
    <row r="64" customFormat="false" ht="12.75" hidden="false" customHeight="false" outlineLevel="0" collapsed="false">
      <c r="A64" s="131"/>
      <c r="B64" s="100"/>
      <c r="C64" s="133"/>
      <c r="D64" s="108" t="n">
        <v>2015</v>
      </c>
      <c r="E64" s="149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6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7" t="n">
        <v>0</v>
      </c>
      <c r="Q64" s="137" t="n">
        <v>0</v>
      </c>
    </row>
    <row r="65" customFormat="false" ht="12.75" hidden="false" customHeight="false" outlineLevel="0" collapsed="false">
      <c r="A65" s="131"/>
      <c r="B65" s="100"/>
      <c r="C65" s="133"/>
      <c r="D65" s="108" t="n">
        <v>2016</v>
      </c>
      <c r="E65" s="113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6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37" t="n">
        <v>0</v>
      </c>
      <c r="Q65" s="137" t="n">
        <v>0</v>
      </c>
    </row>
    <row r="66" customFormat="false" ht="24" hidden="false" customHeight="false" outlineLevel="0" collapsed="false">
      <c r="A66" s="131"/>
      <c r="B66" s="115"/>
      <c r="C66" s="133"/>
      <c r="D66" s="75" t="s">
        <v>27</v>
      </c>
      <c r="E66" s="113" t="n">
        <v>93.59</v>
      </c>
      <c r="F66" s="66" t="n">
        <v>1.68</v>
      </c>
      <c r="G66" s="66" t="n">
        <v>40</v>
      </c>
      <c r="H66" s="62" t="n">
        <f aca="false">(E66*F66)</f>
        <v>157.2312</v>
      </c>
      <c r="I66" s="61" t="n">
        <f aca="false">SUM(E66*G66)</f>
        <v>3743.6</v>
      </c>
      <c r="J66" s="62" t="n">
        <f aca="false">SUM(H66,I66)</f>
        <v>3900.8312</v>
      </c>
      <c r="K66" s="62" t="n">
        <v>0</v>
      </c>
      <c r="L66" s="166" t="n">
        <v>6067.76</v>
      </c>
      <c r="M66" s="64" t="n">
        <f aca="false">H66-K66</f>
        <v>157.2312</v>
      </c>
      <c r="N66" s="65" t="n">
        <f aca="false">SUM(I66-L66)</f>
        <v>-2324.16</v>
      </c>
      <c r="O66" s="66" t="n">
        <v>0</v>
      </c>
      <c r="P66" s="137" t="n">
        <v>0</v>
      </c>
      <c r="Q66" s="137" t="n">
        <v>0</v>
      </c>
    </row>
    <row r="67" customFormat="false" ht="12.75" hidden="false" customHeight="false" outlineLevel="0" collapsed="false">
      <c r="A67" s="131"/>
      <c r="B67" s="115"/>
      <c r="C67" s="133"/>
      <c r="D67" s="79"/>
      <c r="E67" s="113"/>
      <c r="F67" s="66"/>
      <c r="G67" s="66"/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/>
      <c r="L67" s="166"/>
      <c r="M67" s="64" t="n">
        <f aca="false">SUM(H67-K67)</f>
        <v>0</v>
      </c>
      <c r="N67" s="65" t="n">
        <f aca="false">SUM(I67-L67)</f>
        <v>0</v>
      </c>
      <c r="O67" s="66"/>
      <c r="P67" s="137"/>
      <c r="Q67" s="137"/>
    </row>
    <row r="68" customFormat="false" ht="12.75" hidden="false" customHeight="false" outlineLevel="0" collapsed="false">
      <c r="A68" s="131"/>
      <c r="B68" s="115"/>
      <c r="C68" s="133"/>
      <c r="D68" s="79"/>
      <c r="E68" s="113"/>
      <c r="F68" s="66"/>
      <c r="G68" s="66"/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/>
      <c r="L68" s="166"/>
      <c r="M68" s="64" t="n">
        <f aca="false">SUM(H68-K68)</f>
        <v>0</v>
      </c>
      <c r="N68" s="65" t="n">
        <f aca="false">SUM(I68-L68)</f>
        <v>0</v>
      </c>
      <c r="O68" s="66"/>
      <c r="P68" s="137"/>
      <c r="Q68" s="137"/>
    </row>
    <row r="69" customFormat="false" ht="12.75" hidden="false" customHeight="false" outlineLevel="0" collapsed="false">
      <c r="A69" s="131"/>
      <c r="B69" s="115"/>
      <c r="C69" s="133"/>
      <c r="D69" s="79"/>
      <c r="E69" s="118"/>
      <c r="F69" s="66"/>
      <c r="G69" s="66"/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/>
      <c r="L69" s="166"/>
      <c r="M69" s="64" t="n">
        <f aca="false">SUM(H69-K69)</f>
        <v>0</v>
      </c>
      <c r="N69" s="65" t="n">
        <f aca="false">SUM(I69-L69)</f>
        <v>0</v>
      </c>
      <c r="O69" s="66"/>
      <c r="P69" s="137"/>
      <c r="Q69" s="137"/>
    </row>
    <row r="70" customFormat="false" ht="12.75" hidden="false" customHeight="false" outlineLevel="0" collapsed="false">
      <c r="A70" s="131"/>
      <c r="B70" s="115"/>
      <c r="C70" s="133"/>
      <c r="D70" s="79"/>
      <c r="E70" s="118"/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/>
      <c r="L70" s="166"/>
      <c r="M70" s="64" t="n">
        <f aca="false">SUM(H70-K70)</f>
        <v>0</v>
      </c>
      <c r="N70" s="65" t="n">
        <f aca="false">SUM(I70-L70)</f>
        <v>0</v>
      </c>
      <c r="O70" s="66"/>
      <c r="P70" s="137"/>
      <c r="Q70" s="137"/>
    </row>
    <row r="71" customFormat="false" ht="13.5" hidden="false" customHeight="false" outlineLevel="0" collapsed="false">
      <c r="A71" s="131"/>
      <c r="B71" s="115"/>
      <c r="C71" s="133"/>
      <c r="D71" s="150"/>
      <c r="E71" s="151"/>
      <c r="F71" s="85"/>
      <c r="G71" s="85"/>
      <c r="H71" s="152" t="n">
        <f aca="false">SUM(E71*F71)</f>
        <v>0</v>
      </c>
      <c r="I71" s="61" t="n">
        <f aca="false">SUM(E71*G71)</f>
        <v>0</v>
      </c>
      <c r="J71" s="152" t="n">
        <f aca="false">SUM(H71,I71)</f>
        <v>0</v>
      </c>
      <c r="K71" s="152"/>
      <c r="L71" s="167"/>
      <c r="M71" s="154" t="n">
        <f aca="false">SUM(H71-K71)</f>
        <v>0</v>
      </c>
      <c r="N71" s="153" t="n">
        <f aca="false">SUM(I71-L71)</f>
        <v>0</v>
      </c>
      <c r="O71" s="85"/>
      <c r="P71" s="155"/>
      <c r="Q71" s="155"/>
    </row>
    <row r="72" s="160" customFormat="true" ht="15" hidden="false" customHeight="false" outlineLevel="0" collapsed="false">
      <c r="A72" s="144"/>
      <c r="B72" s="122"/>
      <c r="C72" s="123"/>
      <c r="D72" s="122" t="s">
        <v>28</v>
      </c>
      <c r="E72" s="124" t="n">
        <f aca="false">SUM(E60,E61,E62,E63,E64,E65,E66,E67,E68,E69,E70,E71)</f>
        <v>6348.72</v>
      </c>
      <c r="F72" s="123"/>
      <c r="G72" s="122"/>
      <c r="H72" s="125" t="n">
        <f aca="false">SUM(H60:H71)</f>
        <v>20671.7576</v>
      </c>
      <c r="I72" s="125" t="n">
        <f aca="false">SUM(I60:I71)</f>
        <v>117086.33</v>
      </c>
      <c r="J72" s="125" t="n">
        <f aca="false">SUM(J60:J71)</f>
        <v>137758.0876</v>
      </c>
      <c r="K72" s="125" t="n">
        <f aca="false">SUM(K60:K71)</f>
        <v>25220.97</v>
      </c>
      <c r="L72" s="125" t="n">
        <f aca="false">SUM(L60:L71)</f>
        <v>150932.2</v>
      </c>
      <c r="M72" s="157" t="n">
        <f aca="false">SUM(M60:M71)</f>
        <v>-4549.2124</v>
      </c>
      <c r="N72" s="157" t="n">
        <f aca="false">SUM(N60:N71)</f>
        <v>-33845.87</v>
      </c>
      <c r="O72" s="158" t="n">
        <f aca="false">SUM(O60:O71)</f>
        <v>0</v>
      </c>
      <c r="P72" s="97" t="n">
        <f aca="false">SUM(P60:P71)</f>
        <v>0</v>
      </c>
      <c r="Q72" s="159" t="n">
        <f aca="false">SUM(Q60:Q71)</f>
        <v>0</v>
      </c>
    </row>
    <row r="73" customFormat="false" ht="12.75" hidden="false" customHeight="true" outlineLevel="0" collapsed="false">
      <c r="A73" s="168" t="s">
        <v>45</v>
      </c>
      <c r="B73" s="100" t="s">
        <v>46</v>
      </c>
      <c r="C73" s="133" t="s">
        <v>47</v>
      </c>
      <c r="D73" s="102" t="n">
        <v>2011</v>
      </c>
      <c r="E73" s="169" t="n">
        <v>59334</v>
      </c>
      <c r="F73" s="53" t="s">
        <v>48</v>
      </c>
      <c r="G73" s="53" t="n">
        <v>6</v>
      </c>
      <c r="H73" s="161" t="n">
        <v>228719.07</v>
      </c>
      <c r="I73" s="162" t="n">
        <f aca="false">E73*G73</f>
        <v>356004</v>
      </c>
      <c r="J73" s="161" t="n">
        <f aca="false">SUM(H73,I73)</f>
        <v>584723.07</v>
      </c>
      <c r="K73" s="161" t="n">
        <v>22732.22</v>
      </c>
      <c r="L73" s="165" t="n">
        <v>68615.82</v>
      </c>
      <c r="M73" s="164" t="n">
        <f aca="false">SUM(H73-K73)</f>
        <v>205986.85</v>
      </c>
      <c r="N73" s="165" t="n">
        <f aca="false">SUM(I73-L73)</f>
        <v>287388.18</v>
      </c>
      <c r="O73" s="53" t="n">
        <v>0</v>
      </c>
      <c r="P73" s="54" t="n">
        <v>0</v>
      </c>
      <c r="Q73" s="54" t="n">
        <v>0</v>
      </c>
    </row>
    <row r="74" customFormat="false" ht="12.75" hidden="false" customHeight="false" outlineLevel="0" collapsed="false">
      <c r="A74" s="168"/>
      <c r="B74" s="100"/>
      <c r="C74" s="133"/>
      <c r="D74" s="108" t="n">
        <v>2012</v>
      </c>
      <c r="E74" s="118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64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 t="n">
        <v>0</v>
      </c>
    </row>
    <row r="75" customFormat="false" ht="12.75" hidden="false" customHeight="false" outlineLevel="0" collapsed="false">
      <c r="A75" s="168"/>
      <c r="B75" s="100"/>
      <c r="C75" s="133"/>
      <c r="D75" s="108" t="n">
        <v>2013</v>
      </c>
      <c r="E75" s="118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64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 t="n">
        <v>0</v>
      </c>
    </row>
    <row r="76" customFormat="false" ht="12.75" hidden="false" customHeight="false" outlineLevel="0" collapsed="false">
      <c r="A76" s="168"/>
      <c r="B76" s="100"/>
      <c r="C76" s="133"/>
      <c r="D76" s="108" t="n">
        <v>2014</v>
      </c>
      <c r="E76" s="118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64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 t="n">
        <v>0</v>
      </c>
    </row>
    <row r="77" customFormat="false" ht="12.75" hidden="false" customHeight="false" outlineLevel="0" collapsed="false">
      <c r="A77" s="168"/>
      <c r="B77" s="100"/>
      <c r="C77" s="133"/>
      <c r="D77" s="108" t="n">
        <v>2015</v>
      </c>
      <c r="E77" s="118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64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 t="n">
        <v>0</v>
      </c>
    </row>
    <row r="78" customFormat="false" ht="12.75" hidden="false" customHeight="false" outlineLevel="0" collapsed="false">
      <c r="A78" s="168"/>
      <c r="B78" s="100"/>
      <c r="C78" s="133"/>
      <c r="D78" s="108" t="n">
        <v>2016</v>
      </c>
      <c r="E78" s="118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64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 t="n">
        <v>0</v>
      </c>
    </row>
    <row r="79" customFormat="false" ht="24" hidden="false" customHeight="false" outlineLevel="0" collapsed="false">
      <c r="A79" s="168"/>
      <c r="B79" s="115"/>
      <c r="C79" s="133"/>
      <c r="D79" s="75" t="s">
        <v>27</v>
      </c>
      <c r="E79" s="118" t="n">
        <v>9296.76</v>
      </c>
      <c r="F79" s="66" t="n">
        <v>2.7</v>
      </c>
      <c r="G79" s="66" t="n">
        <v>40</v>
      </c>
      <c r="H79" s="62" t="n">
        <f aca="false">(E79*F79)</f>
        <v>25101.252</v>
      </c>
      <c r="I79" s="61" t="n">
        <f aca="false">SUM(E79*G79)</f>
        <v>371870.4</v>
      </c>
      <c r="J79" s="62" t="n">
        <f aca="false">SUM(H79,I79)</f>
        <v>396971.652</v>
      </c>
      <c r="K79" s="62" t="n">
        <v>7013.42</v>
      </c>
      <c r="L79" s="65" t="n">
        <v>94082.18</v>
      </c>
      <c r="M79" s="64" t="n">
        <f aca="false">H79-K79</f>
        <v>18087.832</v>
      </c>
      <c r="N79" s="65" t="n">
        <f aca="false">SUM(I79-L79)</f>
        <v>277788.22</v>
      </c>
      <c r="O79" s="66" t="n">
        <v>0</v>
      </c>
      <c r="P79" s="67" t="n">
        <v>0</v>
      </c>
      <c r="Q79" s="67" t="n">
        <v>0</v>
      </c>
    </row>
    <row r="80" customFormat="false" ht="12.75" hidden="false" customHeight="false" outlineLevel="0" collapsed="false">
      <c r="A80" s="168"/>
      <c r="B80" s="115"/>
      <c r="C80" s="133"/>
      <c r="D80" s="79"/>
      <c r="E80" s="118"/>
      <c r="F80" s="66"/>
      <c r="G80" s="66"/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0</v>
      </c>
      <c r="M80" s="64" t="n">
        <f aca="false">SUM(H80-K80)</f>
        <v>0</v>
      </c>
      <c r="N80" s="65" t="n">
        <f aca="false">SUM(I80-L80)</f>
        <v>0</v>
      </c>
      <c r="O80" s="66"/>
      <c r="P80" s="67"/>
      <c r="Q80" s="67"/>
    </row>
    <row r="81" customFormat="false" ht="12.75" hidden="false" customHeight="false" outlineLevel="0" collapsed="false">
      <c r="A81" s="168"/>
      <c r="B81" s="115"/>
      <c r="C81" s="133"/>
      <c r="D81" s="79"/>
      <c r="E81" s="118"/>
      <c r="F81" s="66"/>
      <c r="G81" s="66"/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0</v>
      </c>
      <c r="M81" s="64" t="n">
        <f aca="false">SUM(H81-K81)</f>
        <v>0</v>
      </c>
      <c r="N81" s="65" t="n">
        <f aca="false">SUM(I81-L81)</f>
        <v>0</v>
      </c>
      <c r="O81" s="66"/>
      <c r="P81" s="67"/>
      <c r="Q81" s="67"/>
    </row>
    <row r="82" customFormat="false" ht="12.75" hidden="false" customHeight="false" outlineLevel="0" collapsed="false">
      <c r="A82" s="168"/>
      <c r="B82" s="115"/>
      <c r="C82" s="133"/>
      <c r="D82" s="79"/>
      <c r="E82" s="118"/>
      <c r="F82" s="66"/>
      <c r="G82" s="66"/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0</v>
      </c>
      <c r="M82" s="64" t="n">
        <f aca="false">SUM(H82-K82)</f>
        <v>0</v>
      </c>
      <c r="N82" s="65" t="n">
        <f aca="false">SUM(I82-L82)</f>
        <v>0</v>
      </c>
      <c r="O82" s="66"/>
      <c r="P82" s="67"/>
      <c r="Q82" s="67"/>
    </row>
    <row r="83" customFormat="false" ht="12.75" hidden="false" customHeight="false" outlineLevel="0" collapsed="false">
      <c r="A83" s="168"/>
      <c r="B83" s="115"/>
      <c r="C83" s="133"/>
      <c r="D83" s="79"/>
      <c r="E83" s="118"/>
      <c r="F83" s="66"/>
      <c r="G83" s="66"/>
      <c r="H83" s="62" t="n">
        <f aca="false">(E83*F83)</f>
        <v>0</v>
      </c>
      <c r="I83" s="61" t="n">
        <f aca="false">SUM(E83*G83)</f>
        <v>0</v>
      </c>
      <c r="J83" s="62" t="n">
        <f aca="false">SUM(H83,I83)</f>
        <v>0</v>
      </c>
      <c r="K83" s="62" t="n">
        <v>0</v>
      </c>
      <c r="L83" s="65" t="n">
        <v>0</v>
      </c>
      <c r="M83" s="64" t="n">
        <f aca="false">SUM(H83-K83)</f>
        <v>0</v>
      </c>
      <c r="N83" s="65" t="n">
        <f aca="false">SUM(I83-L83)</f>
        <v>0</v>
      </c>
      <c r="O83" s="66"/>
      <c r="P83" s="67"/>
      <c r="Q83" s="67"/>
    </row>
    <row r="84" customFormat="false" ht="13.5" hidden="false" customHeight="false" outlineLevel="0" collapsed="false">
      <c r="A84" s="168"/>
      <c r="B84" s="115"/>
      <c r="C84" s="133"/>
      <c r="D84" s="83"/>
      <c r="E84" s="119"/>
      <c r="F84" s="85"/>
      <c r="G84" s="85"/>
      <c r="H84" s="86" t="n">
        <f aca="false">SUM(E84*F84)</f>
        <v>0</v>
      </c>
      <c r="I84" s="87" t="n">
        <f aca="false">SUM(E84*G84)</f>
        <v>0</v>
      </c>
      <c r="J84" s="86" t="n">
        <f aca="false">SUM(H84,I84)</f>
        <v>0</v>
      </c>
      <c r="K84" s="86" t="n">
        <v>0</v>
      </c>
      <c r="L84" s="88" t="n">
        <v>0</v>
      </c>
      <c r="M84" s="89" t="n">
        <f aca="false">SUM(H84-K84)</f>
        <v>0</v>
      </c>
      <c r="N84" s="88" t="n">
        <f aca="false">SUM(I84-L84)</f>
        <v>0</v>
      </c>
      <c r="O84" s="85"/>
      <c r="P84" s="90"/>
      <c r="Q84" s="90"/>
    </row>
    <row r="85" s="147" customFormat="true" ht="13.5" hidden="false" customHeight="false" outlineLevel="0" collapsed="false">
      <c r="A85" s="170"/>
      <c r="B85" s="122"/>
      <c r="C85" s="123"/>
      <c r="D85" s="122" t="s">
        <v>28</v>
      </c>
      <c r="E85" s="124" t="n">
        <f aca="false">SUM(E73:E84)</f>
        <v>288565.2</v>
      </c>
      <c r="F85" s="123"/>
      <c r="G85" s="122"/>
      <c r="H85" s="128" t="n">
        <f aca="false">SUM(H73:H84)</f>
        <v>847643.31</v>
      </c>
      <c r="I85" s="125" t="n">
        <f aca="false">SUM(I73:I84)</f>
        <v>6944105.86</v>
      </c>
      <c r="J85" s="125" t="n">
        <f aca="false">SUM(J73:J84)</f>
        <v>7791749.17</v>
      </c>
      <c r="K85" s="125" t="n">
        <f aca="false">SUM(K73:K84)</f>
        <v>38636.04</v>
      </c>
      <c r="L85" s="125" t="n">
        <f aca="false">SUM(L73:L84)</f>
        <v>797461.03</v>
      </c>
      <c r="M85" s="126" t="n">
        <f aca="false">SUM(M73:M84)</f>
        <v>809007.27</v>
      </c>
      <c r="N85" s="126" t="n">
        <f aca="false">SUM(N73:N84)</f>
        <v>6146644.83</v>
      </c>
      <c r="O85" s="96" t="n">
        <f aca="false">SUM(O73:O84)</f>
        <v>0</v>
      </c>
      <c r="P85" s="97" t="n">
        <f aca="false">SUM(P73:P84)</f>
        <v>0</v>
      </c>
      <c r="Q85" s="97" t="n">
        <f aca="false">SUM(Q73:Q84)</f>
        <v>0</v>
      </c>
    </row>
    <row r="86" customFormat="false" ht="12.75" hidden="false" customHeight="true" outlineLevel="0" collapsed="false">
      <c r="A86" s="99" t="s">
        <v>49</v>
      </c>
      <c r="B86" s="100" t="s">
        <v>50</v>
      </c>
      <c r="C86" s="17" t="s">
        <v>51</v>
      </c>
      <c r="D86" s="102" t="n">
        <v>2011</v>
      </c>
      <c r="E86" s="171" t="n">
        <v>7610</v>
      </c>
      <c r="F86" s="148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51" t="n">
        <f aca="false">SUM(H86-K86)</f>
        <v>-9499.3</v>
      </c>
      <c r="N86" s="52" t="n">
        <f aca="false">SUM(I86-L86)</f>
        <v>-7275</v>
      </c>
      <c r="O86" s="53" t="n">
        <v>0</v>
      </c>
      <c r="P86" s="135" t="n">
        <v>0</v>
      </c>
      <c r="Q86" s="135" t="n">
        <v>0</v>
      </c>
    </row>
    <row r="87" customFormat="false" ht="12.75" hidden="false" customHeight="false" outlineLevel="0" collapsed="false">
      <c r="A87" s="99"/>
      <c r="B87" s="100"/>
      <c r="C87" s="17"/>
      <c r="D87" s="108" t="n">
        <v>2012</v>
      </c>
      <c r="E87" s="118" t="n">
        <v>6720</v>
      </c>
      <c r="F87" s="148"/>
      <c r="G87" s="66" t="n">
        <v>18</v>
      </c>
      <c r="H87" s="62" t="n">
        <f aca="false">(E87*F86)</f>
        <v>7190.4</v>
      </c>
      <c r="I87" s="61" t="n">
        <f aca="false">SUM(E87*G87)</f>
        <v>120960</v>
      </c>
      <c r="J87" s="62" t="n">
        <f aca="false">SUM(H87,I87)</f>
        <v>128150.4</v>
      </c>
      <c r="K87" s="62" t="n">
        <v>15409.47</v>
      </c>
      <c r="L87" s="65" t="n">
        <v>65907.78</v>
      </c>
      <c r="M87" s="64" t="n">
        <f aca="false">SUM(H87-K87)</f>
        <v>-8219.07</v>
      </c>
      <c r="N87" s="65" t="n">
        <f aca="false">SUM(I87-L87)</f>
        <v>55052.22</v>
      </c>
      <c r="O87" s="66" t="n">
        <v>0</v>
      </c>
      <c r="P87" s="137" t="n">
        <v>0</v>
      </c>
      <c r="Q87" s="137" t="n">
        <v>0</v>
      </c>
    </row>
    <row r="88" customFormat="false" ht="12.75" hidden="false" customHeight="false" outlineLevel="0" collapsed="false">
      <c r="A88" s="99"/>
      <c r="B88" s="100"/>
      <c r="C88" s="17"/>
      <c r="D88" s="108" t="n">
        <v>2013</v>
      </c>
      <c r="E88" s="118" t="n">
        <v>6344.5</v>
      </c>
      <c r="F88" s="148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64" t="n">
        <f aca="false">SUM(H88-K88)</f>
        <v>16.9650000000011</v>
      </c>
      <c r="N88" s="65" t="n">
        <f aca="false">SUM(I88-L88)</f>
        <v>-1851</v>
      </c>
      <c r="O88" s="66" t="n">
        <v>0</v>
      </c>
      <c r="P88" s="137" t="n">
        <v>0</v>
      </c>
      <c r="Q88" s="137" t="n">
        <v>0</v>
      </c>
    </row>
    <row r="89" customFormat="false" ht="12.75" hidden="false" customHeight="false" outlineLevel="0" collapsed="false">
      <c r="A89" s="99"/>
      <c r="B89" s="100"/>
      <c r="C89" s="17"/>
      <c r="D89" s="108" t="n">
        <v>2014</v>
      </c>
      <c r="E89" s="118" t="n">
        <v>5625.65</v>
      </c>
      <c r="F89" s="148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64" t="n">
        <f aca="false">SUM(H89-K89)</f>
        <v>-426.0945</v>
      </c>
      <c r="N89" s="65" t="n">
        <f aca="false">SUM(I89-L89)</f>
        <v>-2001.94</v>
      </c>
      <c r="O89" s="66" t="n">
        <v>0</v>
      </c>
      <c r="P89" s="137" t="n">
        <v>0</v>
      </c>
      <c r="Q89" s="137" t="n">
        <v>0</v>
      </c>
    </row>
    <row r="90" customFormat="false" ht="12.75" hidden="false" customHeight="false" outlineLevel="0" collapsed="false">
      <c r="A90" s="99"/>
      <c r="B90" s="100"/>
      <c r="C90" s="17"/>
      <c r="D90" s="108" t="n">
        <v>2015</v>
      </c>
      <c r="E90" s="118" t="n">
        <v>5710.3</v>
      </c>
      <c r="F90" s="148"/>
      <c r="G90" s="66" t="n">
        <v>28</v>
      </c>
      <c r="H90" s="62" t="n">
        <f aca="false">(E90*F86)</f>
        <v>6110.021</v>
      </c>
      <c r="I90" s="61" t="n">
        <f aca="false">SUM(E90*G90)</f>
        <v>159888.4</v>
      </c>
      <c r="J90" s="62" t="n">
        <f aca="false">SUM(H90,I90)</f>
        <v>165998.421</v>
      </c>
      <c r="K90" s="62" t="n">
        <v>5576.49</v>
      </c>
      <c r="L90" s="65" t="n">
        <v>146200.6</v>
      </c>
      <c r="M90" s="64" t="n">
        <f aca="false">SUM(H90-K90)</f>
        <v>533.531000000001</v>
      </c>
      <c r="N90" s="65" t="n">
        <f aca="false">SUM(I90-L90)</f>
        <v>13687.8</v>
      </c>
      <c r="O90" s="66" t="n">
        <v>0</v>
      </c>
      <c r="P90" s="137" t="n">
        <v>0</v>
      </c>
      <c r="Q90" s="137" t="n">
        <v>0</v>
      </c>
    </row>
    <row r="91" customFormat="false" ht="12.75" hidden="false" customHeight="false" outlineLevel="0" collapsed="false">
      <c r="A91" s="99"/>
      <c r="B91" s="100"/>
      <c r="C91" s="17"/>
      <c r="D91" s="108" t="n">
        <v>2016</v>
      </c>
      <c r="E91" s="118" t="n">
        <v>6447</v>
      </c>
      <c r="F91" s="148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64" t="n">
        <f aca="false">SUM(H91-K91)</f>
        <v>-665.36</v>
      </c>
      <c r="N91" s="65" t="n">
        <f aca="false">SUM(I91-L91)</f>
        <v>-18803.4</v>
      </c>
      <c r="O91" s="66" t="n">
        <v>0</v>
      </c>
      <c r="P91" s="137" t="n">
        <v>0</v>
      </c>
      <c r="Q91" s="137" t="n">
        <v>0</v>
      </c>
    </row>
    <row r="92" customFormat="false" ht="24" hidden="false" customHeight="false" outlineLevel="0" collapsed="false">
      <c r="A92" s="99"/>
      <c r="B92" s="115"/>
      <c r="C92" s="17"/>
      <c r="D92" s="75" t="s">
        <v>27</v>
      </c>
      <c r="E92" s="118" t="n">
        <v>1331</v>
      </c>
      <c r="F92" s="148"/>
      <c r="G92" s="66" t="n">
        <v>40</v>
      </c>
      <c r="H92" s="62" t="n">
        <f aca="false">(E92*F86)</f>
        <v>1424.17</v>
      </c>
      <c r="I92" s="61" t="n">
        <f aca="false">SUM(E92*G92)</f>
        <v>53240</v>
      </c>
      <c r="J92" s="62" t="n">
        <f aca="false">SUM(H92,I92)</f>
        <v>54664.17</v>
      </c>
      <c r="K92" s="62" t="n">
        <v>713.69</v>
      </c>
      <c r="L92" s="65" t="n">
        <v>27254</v>
      </c>
      <c r="M92" s="64" t="n">
        <f aca="false">H92-K92</f>
        <v>710.48</v>
      </c>
      <c r="N92" s="65" t="n">
        <f aca="false">SUM(I92-L92)</f>
        <v>25986</v>
      </c>
      <c r="O92" s="66" t="n">
        <v>0</v>
      </c>
      <c r="P92" s="137" t="n">
        <v>0</v>
      </c>
      <c r="Q92" s="137" t="n">
        <v>0</v>
      </c>
    </row>
    <row r="93" customFormat="false" ht="12.75" hidden="false" customHeight="false" outlineLevel="0" collapsed="false">
      <c r="A93" s="99"/>
      <c r="B93" s="115"/>
      <c r="C93" s="17"/>
      <c r="D93" s="172"/>
      <c r="E93" s="118" t="n">
        <v>0</v>
      </c>
      <c r="F93" s="148"/>
      <c r="G93" s="66"/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64" t="n">
        <f aca="false">SUM(H93-K93)</f>
        <v>0</v>
      </c>
      <c r="N93" s="65" t="n">
        <f aca="false">SUM(I93-L93)</f>
        <v>0</v>
      </c>
      <c r="O93" s="66"/>
      <c r="P93" s="137"/>
      <c r="Q93" s="137"/>
    </row>
    <row r="94" customFormat="false" ht="12.75" hidden="false" customHeight="false" outlineLevel="0" collapsed="false">
      <c r="A94" s="99"/>
      <c r="B94" s="115"/>
      <c r="C94" s="17"/>
      <c r="D94" s="172"/>
      <c r="E94" s="118" t="n">
        <v>0</v>
      </c>
      <c r="F94" s="148"/>
      <c r="G94" s="66"/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64" t="n">
        <f aca="false">SUM(H94-K94)</f>
        <v>0</v>
      </c>
      <c r="N94" s="65" t="n">
        <f aca="false">SUM(I94-L94)</f>
        <v>0</v>
      </c>
      <c r="O94" s="66"/>
      <c r="P94" s="137"/>
      <c r="Q94" s="137"/>
    </row>
    <row r="95" customFormat="false" ht="12.75" hidden="false" customHeight="false" outlineLevel="0" collapsed="false">
      <c r="A95" s="99"/>
      <c r="B95" s="115"/>
      <c r="C95" s="17"/>
      <c r="D95" s="172"/>
      <c r="E95" s="118" t="n">
        <v>0</v>
      </c>
      <c r="F95" s="148"/>
      <c r="G95" s="66"/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64" t="n">
        <f aca="false">SUM(H95-K95)</f>
        <v>0</v>
      </c>
      <c r="N95" s="65" t="n">
        <f aca="false">SUM(I95-L95)</f>
        <v>0</v>
      </c>
      <c r="O95" s="66"/>
      <c r="P95" s="137"/>
      <c r="Q95" s="137"/>
    </row>
    <row r="96" customFormat="false" ht="12.75" hidden="false" customHeight="false" outlineLevel="0" collapsed="false">
      <c r="A96" s="99"/>
      <c r="B96" s="115"/>
      <c r="C96" s="17"/>
      <c r="D96" s="172"/>
      <c r="E96" s="118" t="n">
        <v>0</v>
      </c>
      <c r="F96" s="148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64" t="n">
        <f aca="false">SUM(H96-K96)</f>
        <v>0</v>
      </c>
      <c r="N96" s="65" t="n">
        <f aca="false">SUM(I96-L96)</f>
        <v>0</v>
      </c>
      <c r="O96" s="66"/>
      <c r="P96" s="137"/>
      <c r="Q96" s="137"/>
    </row>
    <row r="97" customFormat="false" ht="13.5" hidden="false" customHeight="false" outlineLevel="0" collapsed="false">
      <c r="A97" s="99"/>
      <c r="B97" s="115"/>
      <c r="C97" s="17"/>
      <c r="D97" s="173"/>
      <c r="E97" s="119" t="n">
        <v>0</v>
      </c>
      <c r="F97" s="148"/>
      <c r="G97" s="85"/>
      <c r="H97" s="86" t="n">
        <f aca="false">SUM(E97*F86)</f>
        <v>0</v>
      </c>
      <c r="I97" s="87" t="n">
        <f aca="false">SUM(E97*G97)</f>
        <v>0</v>
      </c>
      <c r="J97" s="86" t="n">
        <f aca="false">SUM(H97,I97)</f>
        <v>0</v>
      </c>
      <c r="K97" s="86" t="n">
        <v>0</v>
      </c>
      <c r="L97" s="88" t="n">
        <v>0</v>
      </c>
      <c r="M97" s="89" t="n">
        <f aca="false">SUM(H97-K97)</f>
        <v>0</v>
      </c>
      <c r="N97" s="88" t="n">
        <f aca="false">SUM(I97-L97)</f>
        <v>0</v>
      </c>
      <c r="O97" s="85"/>
      <c r="P97" s="155"/>
      <c r="Q97" s="155"/>
    </row>
    <row r="98" s="147" customFormat="true" ht="13.5" hidden="false" customHeight="false" outlineLevel="0" collapsed="false">
      <c r="A98" s="170"/>
      <c r="B98" s="122"/>
      <c r="C98" s="122"/>
      <c r="D98" s="122" t="s">
        <v>28</v>
      </c>
      <c r="E98" s="174" t="n">
        <f aca="false">SUM(E86,E87,E88,E89,E90,E91,E92,E93,E94,E95,E96,E97)</f>
        <v>39788.45</v>
      </c>
      <c r="F98" s="122"/>
      <c r="G98" s="122"/>
      <c r="H98" s="125" t="n">
        <f aca="false">SUM(H86:H97)</f>
        <v>42573.6415</v>
      </c>
      <c r="I98" s="125" t="n">
        <f aca="false">SUM(I86:I97)</f>
        <v>997128.4</v>
      </c>
      <c r="J98" s="125" t="n">
        <f aca="false">SUM(J86:J97)</f>
        <v>1039702.0415</v>
      </c>
      <c r="K98" s="125" t="n">
        <f aca="false">SUM(K86:K97)</f>
        <v>60122.49</v>
      </c>
      <c r="L98" s="125" t="n">
        <f aca="false">SUM(L86:L97)</f>
        <v>932333.72</v>
      </c>
      <c r="M98" s="126" t="n">
        <f aca="false">SUM(M86:M97)</f>
        <v>-17548.8485</v>
      </c>
      <c r="N98" s="126" t="n">
        <f aca="false">SUM(N86:N97)</f>
        <v>64794.68</v>
      </c>
      <c r="O98" s="96" t="n">
        <f aca="false">SUM(O86:O97)</f>
        <v>0</v>
      </c>
      <c r="P98" s="146" t="n">
        <f aca="false">SUM(P86:P97)</f>
        <v>0</v>
      </c>
      <c r="Q98" s="146" t="n">
        <f aca="false">SUM(Q86:Q97)</f>
        <v>0</v>
      </c>
    </row>
    <row r="99" customFormat="false" ht="12.75" hidden="false" customHeight="true" outlineLevel="0" collapsed="false">
      <c r="A99" s="168" t="s">
        <v>52</v>
      </c>
      <c r="B99" s="100" t="s">
        <v>53</v>
      </c>
      <c r="C99" s="101" t="s">
        <v>54</v>
      </c>
      <c r="D99" s="44" t="n">
        <v>2011</v>
      </c>
      <c r="E99" s="175" t="n">
        <v>5490</v>
      </c>
      <c r="F99" s="148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76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 t="n">
        <v>0</v>
      </c>
    </row>
    <row r="100" customFormat="false" ht="12.75" hidden="false" customHeight="false" outlineLevel="0" collapsed="false">
      <c r="A100" s="168"/>
      <c r="B100" s="100"/>
      <c r="C100" s="101"/>
      <c r="D100" s="56" t="n">
        <v>2012</v>
      </c>
      <c r="E100" s="177" t="n">
        <v>3704</v>
      </c>
      <c r="F100" s="148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8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 t="n">
        <v>0</v>
      </c>
    </row>
    <row r="101" customFormat="false" ht="12.75" hidden="false" customHeight="false" outlineLevel="0" collapsed="false">
      <c r="A101" s="168"/>
      <c r="B101" s="100"/>
      <c r="C101" s="101"/>
      <c r="D101" s="56" t="n">
        <v>2013</v>
      </c>
      <c r="E101" s="177" t="n">
        <v>3226</v>
      </c>
      <c r="F101" s="148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8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 t="n">
        <v>0</v>
      </c>
    </row>
    <row r="102" customFormat="false" ht="12.75" hidden="false" customHeight="false" outlineLevel="0" collapsed="false">
      <c r="A102" s="168"/>
      <c r="B102" s="100"/>
      <c r="C102" s="101"/>
      <c r="D102" s="56" t="n">
        <v>2014</v>
      </c>
      <c r="E102" s="177" t="n">
        <v>2333</v>
      </c>
      <c r="F102" s="148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8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 t="n">
        <v>0</v>
      </c>
    </row>
    <row r="103" customFormat="false" ht="12.75" hidden="false" customHeight="false" outlineLevel="0" collapsed="false">
      <c r="A103" s="168"/>
      <c r="B103" s="100"/>
      <c r="C103" s="101"/>
      <c r="D103" s="56" t="n">
        <v>2015</v>
      </c>
      <c r="E103" s="177" t="n">
        <v>2203</v>
      </c>
      <c r="F103" s="148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8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 t="n">
        <v>0</v>
      </c>
    </row>
    <row r="104" customFormat="false" ht="12.75" hidden="false" customHeight="false" outlineLevel="0" collapsed="false">
      <c r="A104" s="168"/>
      <c r="B104" s="100"/>
      <c r="C104" s="101"/>
      <c r="D104" s="56" t="n">
        <v>2016</v>
      </c>
      <c r="E104" s="177" t="n">
        <v>1623</v>
      </c>
      <c r="F104" s="148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178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 t="n">
        <v>0</v>
      </c>
    </row>
    <row r="105" customFormat="false" ht="24" hidden="false" customHeight="false" outlineLevel="0" collapsed="false">
      <c r="A105" s="168"/>
      <c r="B105" s="115"/>
      <c r="C105" s="101"/>
      <c r="D105" s="75" t="s">
        <v>27</v>
      </c>
      <c r="E105" s="177" t="n">
        <v>238</v>
      </c>
      <c r="F105" s="148"/>
      <c r="G105" s="66" t="n">
        <v>40</v>
      </c>
      <c r="H105" s="62" t="n">
        <v>473.62</v>
      </c>
      <c r="I105" s="61" t="n">
        <v>9520</v>
      </c>
      <c r="J105" s="62" t="n">
        <f aca="false">SUM(H105,I105)</f>
        <v>9993.62</v>
      </c>
      <c r="K105" s="62" t="n">
        <v>11218.23</v>
      </c>
      <c r="L105" s="65" t="n">
        <v>211078.78</v>
      </c>
      <c r="M105" s="178" t="n">
        <f aca="false">H105-K105</f>
        <v>-10744.61</v>
      </c>
      <c r="N105" s="65" t="n">
        <f aca="false">SUM(I105-L105)</f>
        <v>-201558.78</v>
      </c>
      <c r="O105" s="179" t="n">
        <v>150000</v>
      </c>
      <c r="P105" s="67" t="n">
        <v>0</v>
      </c>
      <c r="Q105" s="67" t="n">
        <v>0</v>
      </c>
    </row>
    <row r="106" customFormat="false" ht="12.75" hidden="false" customHeight="false" outlineLevel="0" collapsed="false">
      <c r="A106" s="168"/>
      <c r="B106" s="115"/>
      <c r="C106" s="101"/>
      <c r="D106" s="172"/>
      <c r="E106" s="177" t="n">
        <v>0</v>
      </c>
      <c r="F106" s="148"/>
      <c r="G106" s="66"/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178" t="n">
        <f aca="false">SUM(H106-K106)</f>
        <v>0</v>
      </c>
      <c r="N106" s="65" t="n">
        <f aca="false">SUM(I106-L106)</f>
        <v>0</v>
      </c>
      <c r="O106" s="66" t="n">
        <v>0</v>
      </c>
      <c r="P106" s="67"/>
      <c r="Q106" s="67"/>
    </row>
    <row r="107" customFormat="false" ht="12.75" hidden="false" customHeight="false" outlineLevel="0" collapsed="false">
      <c r="A107" s="168"/>
      <c r="B107" s="115"/>
      <c r="C107" s="101"/>
      <c r="D107" s="172"/>
      <c r="E107" s="177" t="n">
        <v>0</v>
      </c>
      <c r="F107" s="148"/>
      <c r="G107" s="66"/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8" t="n">
        <f aca="false">SUM(H107-K107)</f>
        <v>0</v>
      </c>
      <c r="N107" s="65" t="n">
        <f aca="false">SUM(I107-L107)</f>
        <v>0</v>
      </c>
      <c r="O107" s="66" t="n">
        <v>0</v>
      </c>
      <c r="P107" s="67"/>
      <c r="Q107" s="67"/>
    </row>
    <row r="108" customFormat="false" ht="12.75" hidden="false" customHeight="false" outlineLevel="0" collapsed="false">
      <c r="A108" s="168"/>
      <c r="B108" s="115"/>
      <c r="C108" s="101"/>
      <c r="D108" s="172"/>
      <c r="E108" s="177" t="n">
        <v>0</v>
      </c>
      <c r="F108" s="148"/>
      <c r="G108" s="66"/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8" t="n">
        <f aca="false">SUM(H108-K108)</f>
        <v>0</v>
      </c>
      <c r="N108" s="65" t="n">
        <f aca="false">SUM(I108-L108)</f>
        <v>0</v>
      </c>
      <c r="O108" s="66" t="n">
        <v>0</v>
      </c>
      <c r="P108" s="67"/>
      <c r="Q108" s="67"/>
    </row>
    <row r="109" customFormat="false" ht="12.75" hidden="false" customHeight="false" outlineLevel="0" collapsed="false">
      <c r="A109" s="168"/>
      <c r="B109" s="115"/>
      <c r="C109" s="101"/>
      <c r="D109" s="172"/>
      <c r="E109" s="177" t="n">
        <v>0</v>
      </c>
      <c r="F109" s="148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8" t="n">
        <f aca="false">SUM(H109-K109)</f>
        <v>0</v>
      </c>
      <c r="N109" s="65" t="n">
        <f aca="false">SUM(I109-L109)</f>
        <v>0</v>
      </c>
      <c r="O109" s="66" t="n">
        <v>0</v>
      </c>
      <c r="P109" s="67"/>
      <c r="Q109" s="67"/>
    </row>
    <row r="110" customFormat="false" ht="13.5" hidden="false" customHeight="false" outlineLevel="0" collapsed="false">
      <c r="A110" s="168"/>
      <c r="B110" s="115"/>
      <c r="C110" s="101"/>
      <c r="D110" s="173"/>
      <c r="E110" s="180" t="n">
        <v>0</v>
      </c>
      <c r="F110" s="148"/>
      <c r="G110" s="85"/>
      <c r="H110" s="86" t="n">
        <f aca="false">SUM(E110*F99)</f>
        <v>0</v>
      </c>
      <c r="I110" s="87" t="n">
        <f aca="false">SUM(E110*G110)</f>
        <v>0</v>
      </c>
      <c r="J110" s="86" t="n">
        <f aca="false">SUM(H110,I110)</f>
        <v>0</v>
      </c>
      <c r="K110" s="86" t="n">
        <v>0</v>
      </c>
      <c r="L110" s="88" t="n">
        <v>0</v>
      </c>
      <c r="M110" s="181" t="n">
        <f aca="false">SUM(H110-K110)</f>
        <v>0</v>
      </c>
      <c r="N110" s="88" t="n">
        <f aca="false">SUM(I110-L110)</f>
        <v>0</v>
      </c>
      <c r="O110" s="85" t="n">
        <v>0</v>
      </c>
      <c r="P110" s="90"/>
      <c r="Q110" s="90"/>
    </row>
    <row r="111" s="147" customFormat="true" ht="13.5" hidden="false" customHeight="false" outlineLevel="0" collapsed="false">
      <c r="A111" s="170"/>
      <c r="B111" s="122"/>
      <c r="C111" s="123"/>
      <c r="D111" s="122" t="s">
        <v>28</v>
      </c>
      <c r="E111" s="174" t="n">
        <f aca="false">SUM(E99,E100,E101,E102,E103,E104,E105,E106,E107,E108,E109,E110)</f>
        <v>18817</v>
      </c>
      <c r="F111" s="122"/>
      <c r="G111" s="122"/>
      <c r="H111" s="125" t="n">
        <f aca="false">SUM(H99:H110)</f>
        <v>37445.83</v>
      </c>
      <c r="I111" s="125" t="n">
        <f aca="false">SUM(I99:I110)</f>
        <v>407380</v>
      </c>
      <c r="J111" s="125" t="n">
        <f aca="false">SUM(J99:J110)</f>
        <v>444825.83</v>
      </c>
      <c r="K111" s="125" t="n">
        <f aca="false">SUM(K99:K110)</f>
        <v>37445.72</v>
      </c>
      <c r="L111" s="125" t="n">
        <f aca="false">SUM(L99:L110)</f>
        <v>407380</v>
      </c>
      <c r="M111" s="182" t="n">
        <f aca="false">SUM(M99:M110)</f>
        <v>0.110000000001946</v>
      </c>
      <c r="N111" s="126" t="n">
        <f aca="false">SUM(N99:N110)</f>
        <v>0</v>
      </c>
      <c r="O111" s="96" t="n">
        <f aca="false">SUM(O99:O110)</f>
        <v>150000</v>
      </c>
      <c r="P111" s="97" t="n">
        <f aca="false">SUM(P99:P110)</f>
        <v>0</v>
      </c>
      <c r="Q111" s="97" t="n">
        <f aca="false">SUM(Q99:Q110)</f>
        <v>0</v>
      </c>
    </row>
    <row r="112" customFormat="false" ht="12.75" hidden="false" customHeight="true" outlineLevel="0" collapsed="false">
      <c r="A112" s="183" t="s">
        <v>55</v>
      </c>
      <c r="B112" s="100" t="s">
        <v>56</v>
      </c>
      <c r="C112" s="133" t="s">
        <v>57</v>
      </c>
      <c r="D112" s="44" t="n">
        <v>2011</v>
      </c>
      <c r="E112" s="184" t="n">
        <v>15195</v>
      </c>
      <c r="F112" s="148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 t="n">
        <v>0</v>
      </c>
    </row>
    <row r="113" customFormat="false" ht="12.75" hidden="false" customHeight="false" outlineLevel="0" collapsed="false">
      <c r="A113" s="183"/>
      <c r="B113" s="100"/>
      <c r="C113" s="133"/>
      <c r="D113" s="56" t="n">
        <v>2012</v>
      </c>
      <c r="E113" s="76" t="n">
        <v>5409</v>
      </c>
      <c r="F113" s="148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 t="n">
        <v>0</v>
      </c>
    </row>
    <row r="114" customFormat="false" ht="12.75" hidden="false" customHeight="false" outlineLevel="0" collapsed="false">
      <c r="A114" s="183"/>
      <c r="B114" s="100"/>
      <c r="C114" s="133"/>
      <c r="D114" s="56" t="n">
        <v>2013</v>
      </c>
      <c r="E114" s="76" t="n">
        <v>4951</v>
      </c>
      <c r="F114" s="148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 t="n">
        <v>0</v>
      </c>
    </row>
    <row r="115" customFormat="false" ht="12.75" hidden="false" customHeight="false" outlineLevel="0" collapsed="false">
      <c r="A115" s="183"/>
      <c r="B115" s="100"/>
      <c r="C115" s="133"/>
      <c r="D115" s="56" t="n">
        <v>2014</v>
      </c>
      <c r="E115" s="76" t="n">
        <v>2279.1</v>
      </c>
      <c r="F115" s="148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 t="n">
        <v>0</v>
      </c>
    </row>
    <row r="116" customFormat="false" ht="12.75" hidden="false" customHeight="false" outlineLevel="0" collapsed="false">
      <c r="A116" s="183"/>
      <c r="B116" s="100"/>
      <c r="C116" s="133"/>
      <c r="D116" s="56" t="n">
        <v>2015</v>
      </c>
      <c r="E116" s="76" t="n">
        <v>2323.5</v>
      </c>
      <c r="F116" s="148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 t="n">
        <v>0</v>
      </c>
    </row>
    <row r="117" customFormat="false" ht="12.75" hidden="false" customHeight="false" outlineLevel="0" collapsed="false">
      <c r="A117" s="183"/>
      <c r="B117" s="100"/>
      <c r="C117" s="133"/>
      <c r="D117" s="56" t="n">
        <v>2016</v>
      </c>
      <c r="E117" s="76" t="n">
        <v>2173.5</v>
      </c>
      <c r="F117" s="148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 t="n">
        <v>0</v>
      </c>
    </row>
    <row r="118" customFormat="false" ht="24" hidden="false" customHeight="false" outlineLevel="0" collapsed="false">
      <c r="A118" s="183"/>
      <c r="B118" s="115"/>
      <c r="C118" s="133"/>
      <c r="D118" s="75" t="s">
        <v>27</v>
      </c>
      <c r="E118" s="76" t="n">
        <v>562</v>
      </c>
      <c r="F118" s="148"/>
      <c r="G118" s="66" t="n">
        <v>40</v>
      </c>
      <c r="H118" s="62" t="n">
        <f aca="false">(E118*F112)</f>
        <v>2124.36</v>
      </c>
      <c r="I118" s="61" t="n">
        <f aca="false">SUM(E118*G118)</f>
        <v>22480</v>
      </c>
      <c r="J118" s="62" t="n">
        <f aca="false">SUM(H118,I118)</f>
        <v>24604.36</v>
      </c>
      <c r="K118" s="62" t="n">
        <v>0</v>
      </c>
      <c r="L118" s="65" t="n">
        <v>0</v>
      </c>
      <c r="M118" s="66" t="n">
        <v>0</v>
      </c>
      <c r="N118" s="61" t="n">
        <f aca="false">SUM(I118-L118)</f>
        <v>22480</v>
      </c>
      <c r="O118" s="66" t="n">
        <v>0</v>
      </c>
      <c r="P118" s="67" t="n">
        <v>0</v>
      </c>
      <c r="Q118" s="67" t="n">
        <v>0</v>
      </c>
    </row>
    <row r="119" customFormat="false" ht="12.75" hidden="false" customHeight="false" outlineLevel="0" collapsed="false">
      <c r="A119" s="183"/>
      <c r="B119" s="115"/>
      <c r="C119" s="133"/>
      <c r="D119" s="79"/>
      <c r="E119" s="76" t="n">
        <v>0</v>
      </c>
      <c r="F119" s="148"/>
      <c r="G119" s="66"/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/>
      <c r="P119" s="67"/>
      <c r="Q119" s="67"/>
    </row>
    <row r="120" customFormat="false" ht="12.75" hidden="false" customHeight="false" outlineLevel="0" collapsed="false">
      <c r="A120" s="183"/>
      <c r="B120" s="115"/>
      <c r="C120" s="133"/>
      <c r="D120" s="79"/>
      <c r="E120" s="76" t="n">
        <v>0</v>
      </c>
      <c r="F120" s="148"/>
      <c r="G120" s="66"/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/>
      <c r="P120" s="67"/>
      <c r="Q120" s="67"/>
    </row>
    <row r="121" customFormat="false" ht="12.75" hidden="false" customHeight="false" outlineLevel="0" collapsed="false">
      <c r="A121" s="183"/>
      <c r="B121" s="115"/>
      <c r="C121" s="133"/>
      <c r="D121" s="79"/>
      <c r="E121" s="76" t="n">
        <v>0</v>
      </c>
      <c r="F121" s="148"/>
      <c r="G121" s="66"/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/>
      <c r="P121" s="67"/>
      <c r="Q121" s="67"/>
    </row>
    <row r="122" customFormat="false" ht="12.75" hidden="false" customHeight="false" outlineLevel="0" collapsed="false">
      <c r="A122" s="183"/>
      <c r="B122" s="115"/>
      <c r="C122" s="133"/>
      <c r="D122" s="79"/>
      <c r="E122" s="76" t="n">
        <v>0</v>
      </c>
      <c r="F122" s="148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/>
      <c r="P122" s="67"/>
      <c r="Q122" s="67"/>
    </row>
    <row r="123" customFormat="false" ht="13.5" hidden="false" customHeight="false" outlineLevel="0" collapsed="false">
      <c r="A123" s="183"/>
      <c r="B123" s="115"/>
      <c r="C123" s="133"/>
      <c r="D123" s="83"/>
      <c r="E123" s="84" t="n">
        <v>0</v>
      </c>
      <c r="F123" s="148"/>
      <c r="G123" s="85"/>
      <c r="H123" s="86" t="n">
        <f aca="false">SUM(E123*F112)</f>
        <v>0</v>
      </c>
      <c r="I123" s="87" t="n">
        <f aca="false">SUM(E123*G123)</f>
        <v>0</v>
      </c>
      <c r="J123" s="86" t="n">
        <f aca="false">SUM(H123,I123)</f>
        <v>0</v>
      </c>
      <c r="K123" s="86" t="n">
        <v>0</v>
      </c>
      <c r="L123" s="88" t="n">
        <v>0</v>
      </c>
      <c r="M123" s="66" t="n">
        <f aca="false">SUM(H123-K123)</f>
        <v>0</v>
      </c>
      <c r="N123" s="87" t="n">
        <f aca="false">SUM(I123-L123)</f>
        <v>0</v>
      </c>
      <c r="O123" s="85"/>
      <c r="P123" s="90"/>
      <c r="Q123" s="90"/>
    </row>
    <row r="124" s="147" customFormat="true" ht="15" hidden="false" customHeight="false" outlineLevel="0" collapsed="false">
      <c r="A124" s="144"/>
      <c r="B124" s="122"/>
      <c r="C124" s="123"/>
      <c r="D124" s="122" t="s">
        <v>28</v>
      </c>
      <c r="E124" s="185" t="n">
        <f aca="false">SUM(E112,E113,E114,E115,E116,E117,E118,E119,E120,E121,E122,E123)</f>
        <v>32893.1</v>
      </c>
      <c r="F124" s="123"/>
      <c r="G124" s="122"/>
      <c r="H124" s="125" t="n">
        <f aca="false">SUM(H112:H123)</f>
        <v>124335.918</v>
      </c>
      <c r="I124" s="125" t="n">
        <f aca="false">SUM(I112:I123)</f>
        <v>462239.4</v>
      </c>
      <c r="J124" s="125" t="n">
        <f aca="false">SUM(J112:J123)</f>
        <v>586575.318</v>
      </c>
      <c r="K124" s="125" t="n">
        <f aca="false">SUM(K112:K123)</f>
        <v>107886.15</v>
      </c>
      <c r="L124" s="125" t="n">
        <f aca="false">SUM(L112:L123)</f>
        <v>14695</v>
      </c>
      <c r="M124" s="186" t="n">
        <f aca="false">SUM(M112:M123)</f>
        <v>14325.408</v>
      </c>
      <c r="N124" s="126" t="n">
        <f aca="false">SUM(N112:N123)</f>
        <v>447544.4</v>
      </c>
      <c r="O124" s="96" t="n">
        <f aca="false">SUM(O112:O123)</f>
        <v>0</v>
      </c>
      <c r="P124" s="97" t="n">
        <f aca="false">SUM(P112:P123)</f>
        <v>0</v>
      </c>
      <c r="Q124" s="97" t="n">
        <f aca="false">SUM(Q112:Q123)</f>
        <v>0</v>
      </c>
    </row>
    <row r="125" customFormat="false" ht="12.75" hidden="false" customHeight="true" outlineLevel="0" collapsed="false">
      <c r="A125" s="99" t="s">
        <v>58</v>
      </c>
      <c r="B125" s="100" t="s">
        <v>59</v>
      </c>
      <c r="C125" s="133" t="s">
        <v>60</v>
      </c>
      <c r="D125" s="44" t="n">
        <v>2011</v>
      </c>
      <c r="E125" s="184" t="n">
        <v>0</v>
      </c>
      <c r="F125" s="148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5" t="n">
        <v>0</v>
      </c>
      <c r="Q125" s="135" t="n">
        <v>0</v>
      </c>
    </row>
    <row r="126" customFormat="false" ht="12.75" hidden="false" customHeight="false" outlineLevel="0" collapsed="false">
      <c r="A126" s="99"/>
      <c r="B126" s="100"/>
      <c r="C126" s="133"/>
      <c r="D126" s="56" t="n">
        <v>2012</v>
      </c>
      <c r="E126" s="76" t="n">
        <v>0</v>
      </c>
      <c r="F126" s="148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7" t="n">
        <v>0</v>
      </c>
      <c r="Q126" s="137" t="n">
        <v>0</v>
      </c>
    </row>
    <row r="127" customFormat="false" ht="12.75" hidden="false" customHeight="false" outlineLevel="0" collapsed="false">
      <c r="A127" s="99"/>
      <c r="B127" s="100"/>
      <c r="C127" s="133"/>
      <c r="D127" s="56" t="n">
        <v>2013</v>
      </c>
      <c r="E127" s="76" t="n">
        <v>0</v>
      </c>
      <c r="F127" s="148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7" t="n">
        <v>0</v>
      </c>
      <c r="Q127" s="137" t="n">
        <v>0</v>
      </c>
    </row>
    <row r="128" customFormat="false" ht="12.75" hidden="false" customHeight="false" outlineLevel="0" collapsed="false">
      <c r="A128" s="99"/>
      <c r="B128" s="100"/>
      <c r="C128" s="133"/>
      <c r="D128" s="56" t="n">
        <v>2014</v>
      </c>
      <c r="E128" s="76" t="n">
        <v>0</v>
      </c>
      <c r="F128" s="148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7" t="n">
        <v>0</v>
      </c>
      <c r="Q128" s="137" t="n">
        <v>0</v>
      </c>
    </row>
    <row r="129" customFormat="false" ht="12.75" hidden="false" customHeight="false" outlineLevel="0" collapsed="false">
      <c r="A129" s="99"/>
      <c r="B129" s="100"/>
      <c r="C129" s="133"/>
      <c r="D129" s="56" t="n">
        <v>2015</v>
      </c>
      <c r="E129" s="76" t="n">
        <v>0</v>
      </c>
      <c r="F129" s="148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7" t="n">
        <v>0</v>
      </c>
      <c r="Q129" s="137" t="n">
        <v>0</v>
      </c>
    </row>
    <row r="130" customFormat="false" ht="12.75" hidden="false" customHeight="false" outlineLevel="0" collapsed="false">
      <c r="A130" s="99"/>
      <c r="B130" s="100"/>
      <c r="C130" s="133"/>
      <c r="D130" s="56" t="n">
        <v>2016</v>
      </c>
      <c r="E130" s="76" t="n">
        <v>7486.32</v>
      </c>
      <c r="F130" s="148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0202.74</v>
      </c>
      <c r="L130" s="65" t="n">
        <v>259842.96</v>
      </c>
      <c r="M130" s="66" t="n">
        <f aca="false">SUM(H130-K130)</f>
        <v>3024.99520000001</v>
      </c>
      <c r="N130" s="61" t="n">
        <f aca="false">SUM(I130-L130)</f>
        <v>9664.56000000003</v>
      </c>
      <c r="O130" s="66" t="n">
        <v>0</v>
      </c>
      <c r="P130" s="137" t="n">
        <v>0</v>
      </c>
      <c r="Q130" s="137" t="n">
        <v>0</v>
      </c>
    </row>
    <row r="131" customFormat="false" ht="24" hidden="false" customHeight="false" outlineLevel="0" collapsed="false">
      <c r="A131" s="99"/>
      <c r="B131" s="115"/>
      <c r="C131" s="133"/>
      <c r="D131" s="75" t="s">
        <v>27</v>
      </c>
      <c r="E131" s="76" t="n">
        <v>1979.98</v>
      </c>
      <c r="F131" s="148"/>
      <c r="G131" s="66" t="n">
        <v>40</v>
      </c>
      <c r="H131" s="62" t="n">
        <f aca="false">(E131*F125)</f>
        <v>14077.6578</v>
      </c>
      <c r="I131" s="61" t="n">
        <f aca="false">SUM(E131*G131)</f>
        <v>79199.2</v>
      </c>
      <c r="J131" s="62" t="n">
        <f aca="false">SUM(H131,I131)</f>
        <v>93276.8578</v>
      </c>
      <c r="K131" s="62" t="n">
        <v>15611.15</v>
      </c>
      <c r="L131" s="65" t="n">
        <v>80761.76</v>
      </c>
      <c r="M131" s="66" t="n">
        <f aca="false">H131-K131</f>
        <v>-1533.4922</v>
      </c>
      <c r="N131" s="61" t="n">
        <f aca="false">SUM(I131-L131)</f>
        <v>-1562.56</v>
      </c>
      <c r="O131" s="66" t="n">
        <v>0</v>
      </c>
      <c r="P131" s="137" t="n">
        <v>0</v>
      </c>
      <c r="Q131" s="137" t="n">
        <v>0</v>
      </c>
    </row>
    <row r="132" customFormat="false" ht="12.75" hidden="false" customHeight="false" outlineLevel="0" collapsed="false">
      <c r="A132" s="99"/>
      <c r="B132" s="115"/>
      <c r="C132" s="133"/>
      <c r="D132" s="79"/>
      <c r="E132" s="76" t="n">
        <v>0</v>
      </c>
      <c r="F132" s="148"/>
      <c r="G132" s="66"/>
      <c r="H132" s="62" t="n">
        <f aca="false">(E132*F125)</f>
        <v>0</v>
      </c>
      <c r="I132" s="61" t="n">
        <f aca="false">SUM(E132*G125)</f>
        <v>0</v>
      </c>
      <c r="J132" s="62" t="n">
        <f aca="false">SUM(H132,I132)</f>
        <v>0</v>
      </c>
      <c r="K132" s="62" t="n">
        <v>0</v>
      </c>
      <c r="L132" s="65" t="n">
        <v>0</v>
      </c>
      <c r="M132" s="66" t="n">
        <f aca="false">SUM(H132-K132)</f>
        <v>0</v>
      </c>
      <c r="N132" s="61" t="n">
        <f aca="false">SUM(I132-L132)</f>
        <v>0</v>
      </c>
      <c r="O132" s="66" t="n">
        <v>0</v>
      </c>
      <c r="P132" s="137"/>
      <c r="Q132" s="137"/>
    </row>
    <row r="133" customFormat="false" ht="12.75" hidden="false" customHeight="false" outlineLevel="0" collapsed="false">
      <c r="A133" s="99"/>
      <c r="B133" s="115"/>
      <c r="C133" s="133"/>
      <c r="D133" s="79"/>
      <c r="E133" s="76" t="n">
        <v>0</v>
      </c>
      <c r="F133" s="148"/>
      <c r="G133" s="66"/>
      <c r="H133" s="62" t="n">
        <f aca="false">(E133*F125)</f>
        <v>0</v>
      </c>
      <c r="I133" s="61" t="n">
        <f aca="false">SUM(E133*G125)</f>
        <v>0</v>
      </c>
      <c r="J133" s="62" t="n">
        <f aca="false">SUM(H133,I133)</f>
        <v>0</v>
      </c>
      <c r="K133" s="62" t="n">
        <v>0</v>
      </c>
      <c r="L133" s="65" t="n">
        <v>0</v>
      </c>
      <c r="M133" s="66" t="n">
        <f aca="false">SUM(H133-K133)</f>
        <v>0</v>
      </c>
      <c r="N133" s="61" t="n">
        <f aca="false">SUM(I133-L133)</f>
        <v>0</v>
      </c>
      <c r="O133" s="66" t="n">
        <v>0</v>
      </c>
      <c r="P133" s="137"/>
      <c r="Q133" s="137"/>
    </row>
    <row r="134" customFormat="false" ht="12.75" hidden="false" customHeight="false" outlineLevel="0" collapsed="false">
      <c r="A134" s="99"/>
      <c r="B134" s="115"/>
      <c r="C134" s="133"/>
      <c r="D134" s="79"/>
      <c r="E134" s="76" t="n">
        <v>0</v>
      </c>
      <c r="F134" s="148"/>
      <c r="G134" s="66"/>
      <c r="H134" s="62" t="n">
        <f aca="false">(E134*F125)</f>
        <v>0</v>
      </c>
      <c r="I134" s="61" t="n">
        <f aca="false">SUM(E134*G125)</f>
        <v>0</v>
      </c>
      <c r="J134" s="62" t="n">
        <f aca="false">SUM(H134,I134)</f>
        <v>0</v>
      </c>
      <c r="K134" s="62" t="n">
        <v>0</v>
      </c>
      <c r="L134" s="65" t="n">
        <v>0</v>
      </c>
      <c r="M134" s="66" t="n">
        <f aca="false">SUM(H134-K134)</f>
        <v>0</v>
      </c>
      <c r="N134" s="61" t="n">
        <f aca="false">SUM(I134-L134)</f>
        <v>0</v>
      </c>
      <c r="O134" s="66" t="n">
        <v>0</v>
      </c>
      <c r="P134" s="137"/>
      <c r="Q134" s="137"/>
    </row>
    <row r="135" customFormat="false" ht="12.75" hidden="false" customHeight="false" outlineLevel="0" collapsed="false">
      <c r="A135" s="99"/>
      <c r="B135" s="115"/>
      <c r="C135" s="133"/>
      <c r="D135" s="79"/>
      <c r="E135" s="76" t="n">
        <v>0</v>
      </c>
      <c r="F135" s="148"/>
      <c r="G135" s="66"/>
      <c r="H135" s="62" t="n">
        <f aca="false">(E135*F125)</f>
        <v>0</v>
      </c>
      <c r="I135" s="61" t="n">
        <f aca="false">SUM(E135*G125)</f>
        <v>0</v>
      </c>
      <c r="J135" s="62" t="n">
        <f aca="false">SUM(H135,I135)</f>
        <v>0</v>
      </c>
      <c r="K135" s="62" t="n">
        <v>0</v>
      </c>
      <c r="L135" s="65" t="n">
        <v>0</v>
      </c>
      <c r="M135" s="66" t="n">
        <f aca="false">SUM(H135-K135)</f>
        <v>0</v>
      </c>
      <c r="N135" s="61" t="n">
        <f aca="false">SUM(I135-L135)</f>
        <v>0</v>
      </c>
      <c r="O135" s="66" t="n">
        <v>0</v>
      </c>
      <c r="P135" s="137"/>
      <c r="Q135" s="137"/>
    </row>
    <row r="136" customFormat="false" ht="13.5" hidden="false" customHeight="false" outlineLevel="0" collapsed="false">
      <c r="A136" s="99"/>
      <c r="B136" s="115"/>
      <c r="C136" s="133"/>
      <c r="D136" s="83"/>
      <c r="E136" s="84" t="n">
        <v>0</v>
      </c>
      <c r="F136" s="148"/>
      <c r="G136" s="85"/>
      <c r="H136" s="86" t="n">
        <f aca="false">SUM(E136*F125)</f>
        <v>0</v>
      </c>
      <c r="I136" s="87" t="n">
        <f aca="false">SUM(E136*G125)</f>
        <v>0</v>
      </c>
      <c r="J136" s="86" t="n">
        <f aca="false">SUM(H136,I136)</f>
        <v>0</v>
      </c>
      <c r="K136" s="86" t="n">
        <v>0</v>
      </c>
      <c r="L136" s="88" t="n">
        <v>0</v>
      </c>
      <c r="M136" s="66" t="n">
        <f aca="false">SUM(H136-K136)</f>
        <v>0</v>
      </c>
      <c r="N136" s="87" t="n">
        <f aca="false">SUM(I136-L136)</f>
        <v>0</v>
      </c>
      <c r="O136" s="85" t="n">
        <v>0</v>
      </c>
      <c r="P136" s="155"/>
      <c r="Q136" s="155"/>
    </row>
    <row r="137" s="189" customFormat="true" ht="12.75" hidden="false" customHeight="false" outlineLevel="0" collapsed="false">
      <c r="A137" s="187"/>
      <c r="B137" s="94"/>
      <c r="C137" s="94"/>
      <c r="D137" s="94" t="s">
        <v>28</v>
      </c>
      <c r="E137" s="95" t="n">
        <f aca="false">SUM(E125,E126,E127,E128,E129,E130,E131,E132,E133,E134,E135,E136)</f>
        <v>9466.3</v>
      </c>
      <c r="F137" s="94"/>
      <c r="G137" s="94"/>
      <c r="H137" s="96" t="n">
        <f aca="false">SUM(H125:H136)</f>
        <v>67305.393</v>
      </c>
      <c r="I137" s="96" t="n">
        <f aca="false">SUM(I125:I136)</f>
        <v>348706.72</v>
      </c>
      <c r="J137" s="96" t="n">
        <f aca="false">SUM(J125:J136)</f>
        <v>416012.113</v>
      </c>
      <c r="K137" s="96" t="n">
        <f aca="false">SUM(K125:K136)</f>
        <v>65813.89</v>
      </c>
      <c r="L137" s="96" t="n">
        <f aca="false">SUM(L125:L136)</f>
        <v>340604.72</v>
      </c>
      <c r="M137" s="188" t="n">
        <f aca="false">SUM(M125:M136)</f>
        <v>1491.50300000001</v>
      </c>
      <c r="N137" s="96" t="n">
        <f aca="false">SUM(N125:N136)</f>
        <v>8102.00000000003</v>
      </c>
      <c r="O137" s="96" t="n">
        <f aca="false">SUM(O125:O136)</f>
        <v>0</v>
      </c>
      <c r="P137" s="97" t="n">
        <f aca="false">SUM(P125:P136)</f>
        <v>0</v>
      </c>
      <c r="Q137" s="97" t="n">
        <f aca="false">SUM(Q125:Q136)</f>
        <v>0</v>
      </c>
    </row>
    <row r="138" customFormat="false" ht="12.75" hidden="false" customHeight="true" outlineLevel="0" collapsed="false">
      <c r="A138" s="190" t="s">
        <v>61</v>
      </c>
      <c r="B138" s="191" t="s">
        <v>62</v>
      </c>
      <c r="C138" s="192" t="s">
        <v>63</v>
      </c>
      <c r="D138" s="102" t="n">
        <v>2011</v>
      </c>
      <c r="E138" s="193" t="n">
        <v>16762</v>
      </c>
      <c r="F138" s="53" t="n">
        <v>2.5</v>
      </c>
      <c r="G138" s="194" t="s">
        <v>40</v>
      </c>
      <c r="H138" s="161" t="n">
        <f aca="false">E138*F138</f>
        <v>41905</v>
      </c>
      <c r="I138" s="162" t="n">
        <v>61653</v>
      </c>
      <c r="J138" s="161" t="n">
        <f aca="false">SUM(H138,I138)</f>
        <v>103558</v>
      </c>
      <c r="K138" s="161" t="n">
        <v>49191</v>
      </c>
      <c r="L138" s="163" t="n">
        <v>61653</v>
      </c>
      <c r="M138" s="164" t="n">
        <f aca="false">SUM(H138-K138)</f>
        <v>-7286</v>
      </c>
      <c r="N138" s="165" t="n">
        <f aca="false">SUM(I138-L138)</f>
        <v>0</v>
      </c>
      <c r="O138" s="53" t="n">
        <v>0</v>
      </c>
      <c r="P138" s="135" t="n">
        <v>0</v>
      </c>
    </row>
    <row r="139" customFormat="false" ht="12.75" hidden="false" customHeight="false" outlineLevel="0" collapsed="false">
      <c r="A139" s="190"/>
      <c r="B139" s="191"/>
      <c r="C139" s="192"/>
      <c r="D139" s="108" t="n">
        <v>2012</v>
      </c>
      <c r="E139" s="195" t="n">
        <v>10705</v>
      </c>
      <c r="F139" s="66" t="n">
        <v>2.5</v>
      </c>
      <c r="G139" s="196" t="n">
        <v>9</v>
      </c>
      <c r="H139" s="62" t="n">
        <f aca="false">(E139*F138)</f>
        <v>26762.5</v>
      </c>
      <c r="I139" s="61" t="n">
        <f aca="false">SUM(E139*G139)</f>
        <v>96345</v>
      </c>
      <c r="J139" s="62" t="n">
        <f aca="false">SUM(H139,I139)</f>
        <v>123107.5</v>
      </c>
      <c r="K139" s="62" t="n">
        <v>26762.5</v>
      </c>
      <c r="L139" s="166" t="n">
        <v>96345</v>
      </c>
      <c r="M139" s="64" t="n">
        <f aca="false">SUM(H139-K139)</f>
        <v>0</v>
      </c>
      <c r="N139" s="65" t="n">
        <f aca="false">SUM(I139-L139)</f>
        <v>0</v>
      </c>
      <c r="O139" s="66" t="n">
        <v>0</v>
      </c>
      <c r="P139" s="137" t="n">
        <v>0</v>
      </c>
    </row>
    <row r="140" customFormat="false" ht="12.75" hidden="false" customHeight="false" outlineLevel="0" collapsed="false">
      <c r="A140" s="190"/>
      <c r="B140" s="191"/>
      <c r="C140" s="192"/>
      <c r="D140" s="108" t="n">
        <v>2013</v>
      </c>
      <c r="E140" s="195" t="n">
        <v>8991</v>
      </c>
      <c r="F140" s="66" t="n">
        <v>2.5</v>
      </c>
      <c r="G140" s="196" t="n">
        <v>15</v>
      </c>
      <c r="H140" s="62" t="n">
        <f aca="false">(E140*F138)</f>
        <v>22477.5</v>
      </c>
      <c r="I140" s="61" t="n">
        <f aca="false">SUM(E140*G140)</f>
        <v>134865</v>
      </c>
      <c r="J140" s="62" t="n">
        <f aca="false">SUM(H140,I140)</f>
        <v>157342.5</v>
      </c>
      <c r="K140" s="62" t="n">
        <v>21287.5</v>
      </c>
      <c r="L140" s="166" t="n">
        <v>127725</v>
      </c>
      <c r="M140" s="64" t="n">
        <f aca="false">SUM(H140-K140)</f>
        <v>1190</v>
      </c>
      <c r="N140" s="65" t="n">
        <f aca="false">SUM(I140-L140)</f>
        <v>7140</v>
      </c>
      <c r="O140" s="66" t="n">
        <v>0</v>
      </c>
      <c r="P140" s="137" t="n">
        <v>0</v>
      </c>
    </row>
    <row r="141" customFormat="false" ht="12.75" hidden="false" customHeight="false" outlineLevel="0" collapsed="false">
      <c r="A141" s="190"/>
      <c r="B141" s="191"/>
      <c r="C141" s="192"/>
      <c r="D141" s="108" t="n">
        <v>2014</v>
      </c>
      <c r="E141" s="193" t="n">
        <v>7181</v>
      </c>
      <c r="F141" s="66" t="n">
        <v>2.5</v>
      </c>
      <c r="G141" s="196" t="n">
        <v>22</v>
      </c>
      <c r="H141" s="62" t="n">
        <f aca="false">(E141*F138)</f>
        <v>17952.5</v>
      </c>
      <c r="I141" s="61" t="n">
        <f aca="false">E141*G141</f>
        <v>157982</v>
      </c>
      <c r="J141" s="62" t="n">
        <f aca="false">SUM(H141,I141)</f>
        <v>175934.5</v>
      </c>
      <c r="K141" s="62" t="n">
        <v>17812.5</v>
      </c>
      <c r="L141" s="166" t="n">
        <v>153418</v>
      </c>
      <c r="M141" s="64" t="n">
        <f aca="false">SUM(H141-K141)</f>
        <v>140</v>
      </c>
      <c r="N141" s="65" t="n">
        <f aca="false">SUM(I141-L141)</f>
        <v>4564</v>
      </c>
      <c r="O141" s="66" t="n">
        <v>0</v>
      </c>
      <c r="P141" s="137" t="n">
        <v>0</v>
      </c>
    </row>
    <row r="142" customFormat="false" ht="12.75" hidden="false" customHeight="false" outlineLevel="0" collapsed="false">
      <c r="A142" s="190"/>
      <c r="B142" s="191"/>
      <c r="C142" s="192"/>
      <c r="D142" s="108" t="n">
        <v>2015</v>
      </c>
      <c r="E142" s="197" t="n">
        <v>6702</v>
      </c>
      <c r="F142" s="66" t="n">
        <v>2.88</v>
      </c>
      <c r="G142" s="196" t="n">
        <v>28</v>
      </c>
      <c r="H142" s="198" t="n">
        <f aca="false">(E142*F142)</f>
        <v>19301.76</v>
      </c>
      <c r="I142" s="61" t="n">
        <f aca="false">SUM(E142*G142)</f>
        <v>187656</v>
      </c>
      <c r="J142" s="62" t="n">
        <f aca="false">SUM(H142,I142)</f>
        <v>206957.76</v>
      </c>
      <c r="K142" s="62" t="n">
        <v>20413.75</v>
      </c>
      <c r="L142" s="166" t="n">
        <v>199360</v>
      </c>
      <c r="M142" s="64" t="n">
        <f aca="false">SUM(H142-K142)</f>
        <v>-1111.99</v>
      </c>
      <c r="N142" s="65" t="n">
        <f aca="false">SUM(I142-L142)</f>
        <v>-11704</v>
      </c>
      <c r="O142" s="66" t="n">
        <v>450000</v>
      </c>
      <c r="P142" s="137" t="n">
        <v>0</v>
      </c>
    </row>
    <row r="143" customFormat="false" ht="12.75" hidden="false" customHeight="false" outlineLevel="0" collapsed="false">
      <c r="A143" s="190"/>
      <c r="B143" s="191"/>
      <c r="C143" s="192"/>
      <c r="D143" s="108" t="n">
        <v>2016</v>
      </c>
      <c r="E143" s="193"/>
      <c r="F143" s="66"/>
      <c r="G143" s="196"/>
      <c r="H143" s="62"/>
      <c r="I143" s="61"/>
      <c r="J143" s="62"/>
      <c r="K143" s="62"/>
      <c r="L143" s="166"/>
      <c r="M143" s="64" t="n">
        <f aca="false">SUM(H143-K143)</f>
        <v>0</v>
      </c>
      <c r="N143" s="65" t="n">
        <f aca="false">SUM(I143-L143)</f>
        <v>0</v>
      </c>
      <c r="O143" s="66" t="n">
        <v>0</v>
      </c>
      <c r="P143" s="137" t="n">
        <v>0</v>
      </c>
    </row>
    <row r="144" customFormat="false" ht="24" hidden="false" customHeight="false" outlineLevel="0" collapsed="false">
      <c r="A144" s="190"/>
      <c r="B144" s="115"/>
      <c r="C144" s="192"/>
      <c r="D144" s="75" t="s">
        <v>27</v>
      </c>
      <c r="E144" s="193"/>
      <c r="F144" s="66"/>
      <c r="G144" s="196"/>
      <c r="H144" s="62"/>
      <c r="I144" s="61"/>
      <c r="J144" s="62"/>
      <c r="K144" s="62"/>
      <c r="L144" s="166"/>
      <c r="M144" s="64"/>
      <c r="N144" s="65"/>
      <c r="O144" s="66"/>
      <c r="P144" s="137" t="n">
        <v>0</v>
      </c>
    </row>
    <row r="145" customFormat="false" ht="12.75" hidden="false" customHeight="false" outlineLevel="0" collapsed="false">
      <c r="A145" s="190"/>
      <c r="B145" s="115"/>
      <c r="C145" s="192"/>
      <c r="D145" s="79"/>
      <c r="E145" s="193"/>
      <c r="F145" s="66"/>
      <c r="G145" s="196"/>
      <c r="H145" s="62"/>
      <c r="I145" s="61"/>
      <c r="J145" s="62"/>
      <c r="K145" s="62"/>
      <c r="L145" s="166"/>
      <c r="M145" s="64"/>
      <c r="N145" s="65"/>
      <c r="O145" s="66"/>
      <c r="P145" s="137"/>
    </row>
    <row r="146" customFormat="false" ht="12.75" hidden="false" customHeight="false" outlineLevel="0" collapsed="false">
      <c r="A146" s="190"/>
      <c r="B146" s="115"/>
      <c r="C146" s="192"/>
      <c r="D146" s="79"/>
      <c r="E146" s="193"/>
      <c r="F146" s="66"/>
      <c r="G146" s="196"/>
      <c r="H146" s="62"/>
      <c r="I146" s="61"/>
      <c r="J146" s="62"/>
      <c r="K146" s="62"/>
      <c r="L146" s="166"/>
      <c r="M146" s="64"/>
      <c r="N146" s="65"/>
      <c r="O146" s="66"/>
      <c r="P146" s="137"/>
    </row>
    <row r="147" customFormat="false" ht="12.75" hidden="false" customHeight="false" outlineLevel="0" collapsed="false">
      <c r="A147" s="190"/>
      <c r="B147" s="115"/>
      <c r="C147" s="192"/>
      <c r="D147" s="79"/>
      <c r="E147" s="199"/>
      <c r="F147" s="66"/>
      <c r="G147" s="196"/>
      <c r="H147" s="62"/>
      <c r="I147" s="61"/>
      <c r="J147" s="62"/>
      <c r="K147" s="62"/>
      <c r="L147" s="166"/>
      <c r="M147" s="64"/>
      <c r="N147" s="65"/>
      <c r="O147" s="66"/>
      <c r="P147" s="137"/>
    </row>
    <row r="148" customFormat="false" ht="12.75" hidden="false" customHeight="false" outlineLevel="0" collapsed="false">
      <c r="A148" s="190"/>
      <c r="B148" s="115"/>
      <c r="C148" s="192"/>
      <c r="D148" s="79"/>
      <c r="E148" s="199"/>
      <c r="F148" s="66"/>
      <c r="G148" s="196"/>
      <c r="H148" s="62"/>
      <c r="I148" s="61"/>
      <c r="J148" s="62"/>
      <c r="K148" s="62"/>
      <c r="L148" s="166"/>
      <c r="M148" s="64"/>
      <c r="N148" s="65"/>
      <c r="O148" s="66"/>
      <c r="P148" s="137"/>
    </row>
    <row r="149" customFormat="false" ht="13.5" hidden="false" customHeight="false" outlineLevel="0" collapsed="false">
      <c r="A149" s="190"/>
      <c r="B149" s="115"/>
      <c r="C149" s="192"/>
      <c r="D149" s="150"/>
      <c r="E149" s="200"/>
      <c r="F149" s="85"/>
      <c r="G149" s="201"/>
      <c r="H149" s="152"/>
      <c r="I149" s="61"/>
      <c r="J149" s="152"/>
      <c r="K149" s="152"/>
      <c r="L149" s="167"/>
      <c r="M149" s="154"/>
      <c r="N149" s="153"/>
      <c r="O149" s="85"/>
      <c r="P149" s="155"/>
    </row>
    <row r="150" customFormat="false" ht="13.5" hidden="false" customHeight="false" outlineLevel="0" collapsed="false">
      <c r="A150" s="202"/>
      <c r="B150" s="203"/>
      <c r="C150" s="203"/>
      <c r="D150" s="122" t="s">
        <v>28</v>
      </c>
      <c r="E150" s="204" t="n">
        <f aca="false">SUM(E138,E139,E140,E141,E142,E143,E144,E145,E146,E147,E148,E149)</f>
        <v>50341</v>
      </c>
      <c r="F150" s="205"/>
      <c r="G150" s="206"/>
      <c r="H150" s="125" t="n">
        <f aca="false">SUM(H138:H149)</f>
        <v>128399.26</v>
      </c>
      <c r="I150" s="125" t="n">
        <f aca="false">SUM(I138:I149)</f>
        <v>638501</v>
      </c>
      <c r="J150" s="125" t="n">
        <f aca="false">SUM(J138:J149)</f>
        <v>766900.26</v>
      </c>
      <c r="K150" s="125" t="n">
        <f aca="false">SUM(K138:K149)</f>
        <v>135467.25</v>
      </c>
      <c r="L150" s="125" t="n">
        <f aca="false">SUM(L138:L149)</f>
        <v>638501</v>
      </c>
      <c r="M150" s="157" t="n">
        <f aca="false">SUM(M138:M149)</f>
        <v>-7067.99</v>
      </c>
      <c r="N150" s="157" t="n">
        <f aca="false">SUM(N138:N149)</f>
        <v>0</v>
      </c>
      <c r="O150" s="158" t="n">
        <f aca="false">SUM(O138:O149)</f>
        <v>450000</v>
      </c>
      <c r="P150" s="97" t="n">
        <f aca="false">SUM(P138:P149)</f>
        <v>0</v>
      </c>
    </row>
    <row r="151" customFormat="false" ht="12.75" hidden="false" customHeight="true" outlineLevel="0" collapsed="false">
      <c r="A151" s="190" t="s">
        <v>64</v>
      </c>
      <c r="B151" s="207" t="s">
        <v>65</v>
      </c>
      <c r="C151" s="192" t="s">
        <v>66</v>
      </c>
      <c r="D151" s="102" t="n">
        <v>2011</v>
      </c>
      <c r="E151" s="103" t="n">
        <v>2562.08</v>
      </c>
      <c r="F151" s="134" t="n">
        <v>6.62</v>
      </c>
      <c r="G151" s="53" t="n">
        <v>6</v>
      </c>
      <c r="H151" s="48" t="n">
        <f aca="false">(E151*F151)</f>
        <v>16960.9696</v>
      </c>
      <c r="I151" s="49" t="n">
        <f aca="false">E151*G151</f>
        <v>15372.48</v>
      </c>
      <c r="J151" s="48" t="n">
        <f aca="false">SUM(H151,I151)</f>
        <v>32333.4496</v>
      </c>
      <c r="K151" s="52" t="n">
        <v>11532.57</v>
      </c>
      <c r="L151" s="66" t="n">
        <v>12126.48</v>
      </c>
      <c r="M151" s="51" t="n">
        <f aca="false">SUM(H151-K151)</f>
        <v>5428.3996</v>
      </c>
      <c r="N151" s="52" t="n">
        <f aca="false">SUM(I151-L151)</f>
        <v>3246</v>
      </c>
      <c r="O151" s="53" t="n">
        <v>0</v>
      </c>
      <c r="P151" s="135" t="n">
        <v>0</v>
      </c>
    </row>
    <row r="152" customFormat="false" ht="12.75" hidden="false" customHeight="false" outlineLevel="0" collapsed="false">
      <c r="A152" s="190"/>
      <c r="B152" s="207"/>
      <c r="C152" s="192"/>
      <c r="D152" s="108" t="n">
        <v>2012</v>
      </c>
      <c r="E152" s="109" t="n">
        <v>807</v>
      </c>
      <c r="F152" s="136" t="n">
        <v>1.32</v>
      </c>
      <c r="G152" s="66" t="n">
        <v>18</v>
      </c>
      <c r="H152" s="62" t="n">
        <f aca="false">(E152*F152)</f>
        <v>1065.24</v>
      </c>
      <c r="I152" s="61" t="n">
        <f aca="false">SUM(E152*G152)</f>
        <v>14526</v>
      </c>
      <c r="J152" s="62" t="n">
        <f aca="false">SUM(H152,I152)</f>
        <v>15591.24</v>
      </c>
      <c r="K152" s="65" t="n">
        <v>11252.84</v>
      </c>
      <c r="L152" s="66" t="n">
        <v>11220</v>
      </c>
      <c r="M152" s="64" t="n">
        <f aca="false">SUM(H152-K152)</f>
        <v>-10187.6</v>
      </c>
      <c r="N152" s="65" t="n">
        <f aca="false">SUM(I152-L152)</f>
        <v>3306</v>
      </c>
      <c r="O152" s="66" t="n">
        <v>0</v>
      </c>
      <c r="P152" s="137" t="n">
        <v>0</v>
      </c>
    </row>
    <row r="153" customFormat="false" ht="12.75" hidden="false" customHeight="false" outlineLevel="0" collapsed="false">
      <c r="A153" s="190"/>
      <c r="B153" s="207"/>
      <c r="C153" s="192"/>
      <c r="D153" s="108" t="n">
        <v>2013</v>
      </c>
      <c r="E153" s="112" t="n">
        <v>548</v>
      </c>
      <c r="F153" s="136" t="n">
        <v>1.32</v>
      </c>
      <c r="G153" s="66" t="n">
        <v>30</v>
      </c>
      <c r="H153" s="62" t="n">
        <f aca="false">(E153*F153)</f>
        <v>723.36</v>
      </c>
      <c r="I153" s="61" t="n">
        <f aca="false">E153*G153</f>
        <v>16440</v>
      </c>
      <c r="J153" s="62" t="n">
        <f aca="false">SUM(H153,I153)</f>
        <v>17163.36</v>
      </c>
      <c r="K153" s="65" t="n">
        <v>425.04</v>
      </c>
      <c r="L153" s="66" t="n">
        <v>8400</v>
      </c>
      <c r="M153" s="64" t="n">
        <f aca="false">SUM(H153-K153)</f>
        <v>298.32</v>
      </c>
      <c r="N153" s="65" t="n">
        <f aca="false">SUM(I153-L153)</f>
        <v>8040</v>
      </c>
      <c r="O153" s="66" t="n">
        <v>0</v>
      </c>
      <c r="P153" s="137" t="n">
        <v>0</v>
      </c>
    </row>
    <row r="154" customFormat="false" ht="12.75" hidden="false" customHeight="false" outlineLevel="0" collapsed="false">
      <c r="A154" s="190"/>
      <c r="B154" s="207"/>
      <c r="C154" s="192"/>
      <c r="D154" s="108" t="n">
        <v>2014</v>
      </c>
      <c r="E154" s="113" t="n">
        <v>527</v>
      </c>
      <c r="F154" s="136" t="n">
        <v>1.32</v>
      </c>
      <c r="G154" s="66" t="n">
        <v>22</v>
      </c>
      <c r="H154" s="62" t="n">
        <f aca="false">(E154*F154)</f>
        <v>695.64</v>
      </c>
      <c r="I154" s="61" t="n">
        <v>106871.6</v>
      </c>
      <c r="J154" s="62" t="n">
        <f aca="false">SUM(H154,I154)</f>
        <v>107567.24</v>
      </c>
      <c r="K154" s="65" t="n">
        <v>249.48</v>
      </c>
      <c r="L154" s="66" t="n">
        <v>5670</v>
      </c>
      <c r="M154" s="64" t="n">
        <f aca="false">SUM(H154-K154)</f>
        <v>446.16</v>
      </c>
      <c r="N154" s="65" t="n">
        <f aca="false">SUM(I154-L154)</f>
        <v>101201.6</v>
      </c>
      <c r="O154" s="66" t="n">
        <v>0</v>
      </c>
      <c r="P154" s="137" t="n">
        <v>0</v>
      </c>
    </row>
    <row r="155" customFormat="false" ht="12.75" hidden="false" customHeight="false" outlineLevel="0" collapsed="false">
      <c r="A155" s="190"/>
      <c r="B155" s="207"/>
      <c r="C155" s="192"/>
      <c r="D155" s="108" t="n">
        <v>2015</v>
      </c>
      <c r="E155" s="138" t="n">
        <v>366</v>
      </c>
      <c r="F155" s="136" t="n">
        <v>1.32</v>
      </c>
      <c r="G155" s="66" t="n">
        <v>28</v>
      </c>
      <c r="H155" s="62" t="n">
        <f aca="false">(E155*F155)</f>
        <v>483.12</v>
      </c>
      <c r="I155" s="61" t="n">
        <f aca="false">SUM(E155*G155)</f>
        <v>10248</v>
      </c>
      <c r="J155" s="62" t="n">
        <f aca="false">SUM(H155,I155)</f>
        <v>10731.12</v>
      </c>
      <c r="K155" s="65" t="n">
        <v>-3559.32</v>
      </c>
      <c r="L155" s="66" t="n">
        <v>30120</v>
      </c>
      <c r="M155" s="64" t="n">
        <f aca="false">SUM(H155-K155)</f>
        <v>4042.44</v>
      </c>
      <c r="N155" s="65" t="n">
        <f aca="false">SUM(I155-L155)</f>
        <v>-19872</v>
      </c>
      <c r="O155" s="66" t="n">
        <v>62000</v>
      </c>
      <c r="P155" s="137" t="n">
        <v>0</v>
      </c>
    </row>
    <row r="156" customFormat="false" ht="12.75" hidden="false" customHeight="false" outlineLevel="0" collapsed="false">
      <c r="A156" s="190"/>
      <c r="B156" s="207"/>
      <c r="C156" s="192"/>
      <c r="D156" s="108" t="n">
        <v>2016</v>
      </c>
      <c r="E156" s="139"/>
      <c r="F156" s="136"/>
      <c r="G156" s="66"/>
      <c r="H156" s="62"/>
      <c r="I156" s="61"/>
      <c r="J156" s="62"/>
      <c r="K156" s="65" t="n">
        <v>43.56</v>
      </c>
      <c r="L156" s="66" t="n">
        <v>927</v>
      </c>
      <c r="M156" s="64"/>
      <c r="N156" s="65"/>
      <c r="O156" s="66" t="n">
        <v>6180</v>
      </c>
      <c r="P156" s="137"/>
    </row>
    <row r="157" customFormat="false" ht="24" hidden="false" customHeight="false" outlineLevel="0" collapsed="false">
      <c r="A157" s="190"/>
      <c r="B157" s="115"/>
      <c r="C157" s="192"/>
      <c r="D157" s="75" t="s">
        <v>27</v>
      </c>
      <c r="E157" s="113"/>
      <c r="F157" s="136"/>
      <c r="G157" s="66"/>
      <c r="H157" s="62"/>
      <c r="I157" s="61"/>
      <c r="J157" s="62"/>
      <c r="K157" s="65"/>
      <c r="L157" s="66"/>
      <c r="M157" s="64"/>
      <c r="N157" s="65"/>
      <c r="O157" s="66"/>
      <c r="P157" s="140"/>
    </row>
    <row r="158" customFormat="false" ht="12.75" hidden="false" customHeight="false" outlineLevel="0" collapsed="false">
      <c r="A158" s="190"/>
      <c r="B158" s="115"/>
      <c r="C158" s="192"/>
      <c r="D158" s="79"/>
      <c r="E158" s="113"/>
      <c r="F158" s="136"/>
      <c r="G158" s="66"/>
      <c r="H158" s="62"/>
      <c r="I158" s="61"/>
      <c r="J158" s="62"/>
      <c r="K158" s="65"/>
      <c r="L158" s="66"/>
      <c r="M158" s="64"/>
      <c r="N158" s="65"/>
      <c r="O158" s="66"/>
      <c r="P158" s="141"/>
    </row>
    <row r="159" customFormat="false" ht="12.75" hidden="false" customHeight="false" outlineLevel="0" collapsed="false">
      <c r="A159" s="190"/>
      <c r="B159" s="115"/>
      <c r="C159" s="192"/>
      <c r="D159" s="79"/>
      <c r="E159" s="113"/>
      <c r="F159" s="136"/>
      <c r="G159" s="66"/>
      <c r="H159" s="62"/>
      <c r="I159" s="61"/>
      <c r="J159" s="62"/>
      <c r="K159" s="65"/>
      <c r="L159" s="66"/>
      <c r="M159" s="64"/>
      <c r="N159" s="65"/>
      <c r="O159" s="66"/>
      <c r="P159" s="141"/>
    </row>
    <row r="160" customFormat="false" ht="12.75" hidden="false" customHeight="false" outlineLevel="0" collapsed="false">
      <c r="A160" s="190"/>
      <c r="B160" s="115"/>
      <c r="C160" s="192"/>
      <c r="D160" s="79"/>
      <c r="E160" s="118"/>
      <c r="F160" s="136"/>
      <c r="G160" s="66"/>
      <c r="H160" s="62"/>
      <c r="I160" s="61"/>
      <c r="J160" s="62"/>
      <c r="K160" s="65"/>
      <c r="L160" s="66"/>
      <c r="M160" s="64"/>
      <c r="N160" s="65"/>
      <c r="O160" s="66"/>
      <c r="P160" s="141"/>
    </row>
    <row r="161" customFormat="false" ht="12.75" hidden="false" customHeight="false" outlineLevel="0" collapsed="false">
      <c r="A161" s="190"/>
      <c r="B161" s="115"/>
      <c r="C161" s="192"/>
      <c r="D161" s="79"/>
      <c r="E161" s="118"/>
      <c r="F161" s="136"/>
      <c r="G161" s="66"/>
      <c r="H161" s="62"/>
      <c r="I161" s="61"/>
      <c r="J161" s="62"/>
      <c r="K161" s="65"/>
      <c r="L161" s="66"/>
      <c r="M161" s="64"/>
      <c r="N161" s="65"/>
      <c r="O161" s="66"/>
      <c r="P161" s="141"/>
    </row>
    <row r="162" customFormat="false" ht="13.5" hidden="false" customHeight="false" outlineLevel="0" collapsed="false">
      <c r="A162" s="190"/>
      <c r="B162" s="115"/>
      <c r="C162" s="192"/>
      <c r="D162" s="83"/>
      <c r="E162" s="119"/>
      <c r="F162" s="142"/>
      <c r="G162" s="85"/>
      <c r="H162" s="86"/>
      <c r="I162" s="87"/>
      <c r="J162" s="86"/>
      <c r="K162" s="88"/>
      <c r="L162" s="85"/>
      <c r="M162" s="89"/>
      <c r="N162" s="88"/>
      <c r="O162" s="85"/>
      <c r="P162" s="143"/>
    </row>
    <row r="163" customFormat="false" ht="13.5" hidden="false" customHeight="false" outlineLevel="0" collapsed="false">
      <c r="A163" s="202"/>
      <c r="B163" s="202"/>
      <c r="C163" s="202"/>
      <c r="D163" s="122" t="s">
        <v>28</v>
      </c>
      <c r="E163" s="124" t="n">
        <f aca="false">SUM(E151,E152,E153,E154,E155,E156,E157,E158,E159,E160,E161,E162)</f>
        <v>4810.08</v>
      </c>
      <c r="F163" s="123"/>
      <c r="G163" s="122"/>
      <c r="H163" s="125" t="n">
        <f aca="false">SUM(H151:H162)</f>
        <v>19928.3296</v>
      </c>
      <c r="I163" s="125" t="n">
        <f aca="false">SUM(I151:I162)</f>
        <v>163458.08</v>
      </c>
      <c r="J163" s="125" t="n">
        <f aca="false">SUM(J151:J162)</f>
        <v>183386.4096</v>
      </c>
      <c r="K163" s="126" t="n">
        <f aca="false">SUM(K151:K162)</f>
        <v>19944.17</v>
      </c>
      <c r="L163" s="208" t="n">
        <f aca="false">SUM(L151:L162)</f>
        <v>68463.48</v>
      </c>
      <c r="M163" s="128" t="n">
        <f aca="false">SUM(M151:M162)</f>
        <v>27.7196000000003</v>
      </c>
      <c r="N163" s="126" t="n">
        <f aca="false">SUM(N151:N162)</f>
        <v>95921.6</v>
      </c>
      <c r="O163" s="96" t="n">
        <f aca="false">SUM(O151:O162)</f>
        <v>68180</v>
      </c>
      <c r="P163" s="146" t="n">
        <f aca="false">SUM(P151:P162)</f>
        <v>0</v>
      </c>
    </row>
  </sheetData>
  <mergeCells count="64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  <mergeCell ref="A138:A149"/>
    <mergeCell ref="B138:B143"/>
    <mergeCell ref="C138:C149"/>
    <mergeCell ref="B144:B149"/>
    <mergeCell ref="A151:A162"/>
    <mergeCell ref="B151:B156"/>
    <mergeCell ref="C151:C162"/>
    <mergeCell ref="B157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dcterms:modified xsi:type="dcterms:W3CDTF">2017-06-09T13:42:48Z</dcterms:modified>
  <cp:revision>0</cp:revision>
  <dc:subject/>
  <dc:title/>
</cp:coreProperties>
</file>