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en 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1">
  <si>
    <r>
      <rPr>
        <b val="true"/>
        <sz val="9"/>
        <rFont val="Times New Roman"/>
        <family val="1"/>
        <charset val="204"/>
      </rPr>
      <t xml:space="preserve">ВРБК :  </t>
    </r>
    <r>
      <rPr>
        <b val="true"/>
        <u val="single"/>
        <sz val="9"/>
        <rFont val="Times New Roman"/>
        <family val="1"/>
        <charset val="204"/>
      </rPr>
      <t xml:space="preserve">РИОСВ-Пазарджик</t>
    </r>
  </si>
  <si>
    <t xml:space="preserve">Уточнен план</t>
  </si>
  <si>
    <t xml:space="preserve">Отчет към 31.03.2012 г.</t>
  </si>
  <si>
    <t xml:space="preserve">Отчет към 30.06.2012 г.</t>
  </si>
  <si>
    <t xml:space="preserve">Отчет към 30.09.2012 г.</t>
  </si>
  <si>
    <t xml:space="preserve">Отчет към 31.12.2012 г.</t>
  </si>
  <si>
    <t xml:space="preserve">Показатели</t>
  </si>
  <si>
    <t xml:space="preserve">§</t>
  </si>
  <si>
    <t xml:space="preserve">Общо разходи</t>
  </si>
  <si>
    <t xml:space="preserve">Общоведомствени разходи</t>
  </si>
  <si>
    <t xml:space="preserve">ПЕРСОНАЛ</t>
  </si>
  <si>
    <t xml:space="preserve">Заплати и възнагр. за персонала, нает по трудови и служ.правоотн.</t>
  </si>
  <si>
    <t xml:space="preserve">01= 00</t>
  </si>
  <si>
    <t xml:space="preserve">заплати без ДМС</t>
  </si>
  <si>
    <t xml:space="preserve">допълнително материално стимулиране</t>
  </si>
  <si>
    <t xml:space="preserve">01=09</t>
  </si>
  <si>
    <t xml:space="preserve">Други възнаграждения и плащания за персонала</t>
  </si>
  <si>
    <t xml:space="preserve">02=00</t>
  </si>
  <si>
    <t xml:space="preserve">Задължителни осигурителни вноски от работодатели</t>
  </si>
  <si>
    <t xml:space="preserve">05=00</t>
  </si>
  <si>
    <t xml:space="preserve">ИЗДРЪЖКА</t>
  </si>
  <si>
    <t xml:space="preserve">Издръжка</t>
  </si>
  <si>
    <t xml:space="preserve">10=00</t>
  </si>
  <si>
    <t xml:space="preserve">Членски вн.в межд.организации</t>
  </si>
  <si>
    <t xml:space="preserve">46=00</t>
  </si>
  <si>
    <t xml:space="preserve">КАПИТАЛОВИ РАЗХОДИ</t>
  </si>
  <si>
    <t xml:space="preserve">Основен ремонт на дълготрайни материални активи</t>
  </si>
  <si>
    <t xml:space="preserve">51=00</t>
  </si>
  <si>
    <t xml:space="preserve">Придобиване на дълготрайни материални активи</t>
  </si>
  <si>
    <t xml:space="preserve">52=00</t>
  </si>
  <si>
    <t xml:space="preserve">Придобиване на нематериални дълготрайни активи</t>
  </si>
  <si>
    <t xml:space="preserve">53=00</t>
  </si>
  <si>
    <t xml:space="preserve">Капиталови трансфери</t>
  </si>
  <si>
    <t xml:space="preserve">55=00</t>
  </si>
  <si>
    <t xml:space="preserve">Администрирани разходни параграфи по бюджета</t>
  </si>
  <si>
    <t xml:space="preserve">Субсидии за организации с нестопанска цел</t>
  </si>
  <si>
    <t xml:space="preserve">45=00</t>
  </si>
  <si>
    <t xml:space="preserve">Членски внос в международни организации</t>
  </si>
  <si>
    <t xml:space="preserve">Предоставени помощи в чужбина</t>
  </si>
  <si>
    <t xml:space="preserve">49=00</t>
  </si>
  <si>
    <t xml:space="preserve">Придобиване на земя</t>
  </si>
  <si>
    <t xml:space="preserve">54=00</t>
  </si>
  <si>
    <t xml:space="preserve">Щатни бройки</t>
  </si>
  <si>
    <t xml:space="preserve">по трудови правоотн.</t>
  </si>
  <si>
    <t xml:space="preserve">по служебни правоотн.</t>
  </si>
  <si>
    <t xml:space="preserve">1. Програма "Оценка , управление и опазване на водите на Република България"</t>
  </si>
  <si>
    <t xml:space="preserve">2. Програма "Интегрирана система за управление на отпадъците, опазване на земните недра и почвите"</t>
  </si>
  <si>
    <t xml:space="preserve">3. Програма "Намаляване на вредните емисии в атмосферата и подобряване качеството на атмосферния въздух"</t>
  </si>
  <si>
    <t xml:space="preserve">4. Програма "Съхраняване , укрепване и възстановяване на екосистеми , местообитания , видове и генетичните им ресурси" </t>
  </si>
  <si>
    <t xml:space="preserve">5. Програма "Национална система за мониторинг на околната среда и информационна обезпеченост"</t>
  </si>
  <si>
    <t xml:space="preserve">6. Програма "Информиране, участие на обществеността в процеса на вземане на решения и прилагане на механизмите за контрол"</t>
  </si>
  <si>
    <t xml:space="preserve">7. Програма "Оценка и управление на въздействието върху околната среда"</t>
  </si>
  <si>
    <t xml:space="preserve">8. Програма "Управление на дейностите по изменение на климата"</t>
  </si>
  <si>
    <t xml:space="preserve">9. Програма "Администрация"</t>
  </si>
  <si>
    <t xml:space="preserve">     Директор РИОСВ:</t>
  </si>
  <si>
    <t xml:space="preserve">                    /инж.Николай Лулов/</t>
  </si>
  <si>
    <t xml:space="preserve">    Директор на дирекция "АФПД":</t>
  </si>
  <si>
    <t xml:space="preserve">                  /Камелия Георгиева/</t>
  </si>
  <si>
    <t xml:space="preserve">   Изготвил:Гл.експерт ЧР и фин.дейност</t>
  </si>
  <si>
    <r>
      <rPr>
        <sz val="9"/>
        <rFont val="Times New Roman"/>
        <family val="1"/>
        <charset val="204"/>
      </rPr>
      <t xml:space="preserve">                                           /</t>
    </r>
    <r>
      <rPr>
        <sz val="8"/>
        <rFont val="Times New Roman"/>
        <family val="1"/>
        <charset val="204"/>
      </rPr>
      <t xml:space="preserve">Нина Живкова/</t>
    </r>
  </si>
  <si>
    <t xml:space="preserve">12.12.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6.28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3.41"/>
  </cols>
  <sheetData>
    <row r="1" customFormat="false" ht="24" hidden="false" customHeight="false" outlineLevel="0" collapsed="false">
      <c r="A1" s="4" t="s">
        <v>0</v>
      </c>
      <c r="B1" s="5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5"/>
      <c r="B3" s="5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8</v>
      </c>
      <c r="B4" s="5"/>
      <c r="C4" s="8" t="n">
        <f aca="false">C44+C84+C124+C164+C204+C244+C284+C324+C364</f>
        <v>590464</v>
      </c>
      <c r="D4" s="8" t="n">
        <f aca="false">D44+D84+D124+D164+D204+D244+D284+D324+D364</f>
        <v>125417</v>
      </c>
      <c r="E4" s="8" t="n">
        <f aca="false">E44+E84+E124+E164+E204+E244+E284+E324+E364</f>
        <v>247071</v>
      </c>
      <c r="F4" s="8" t="n">
        <f aca="false">F44+F84+F124+F164+F204+F244+F284+F324+F364</f>
        <v>402055</v>
      </c>
      <c r="G4" s="8" t="n">
        <f aca="false">G44+G84+G124+G164+G204+G244+G284+G324+G364</f>
        <v>0</v>
      </c>
    </row>
    <row r="5" customFormat="false" ht="12.75" hidden="false" customHeight="false" outlineLevel="0" collapsed="false">
      <c r="A5" s="7"/>
      <c r="B5" s="5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9</v>
      </c>
      <c r="B6" s="5"/>
      <c r="C6" s="8" t="n">
        <f aca="false">C46+C86+C126+C166+C206+C246+C286+C326+C366</f>
        <v>590464</v>
      </c>
      <c r="D6" s="8" t="n">
        <f aca="false">D46+D86+D126+D166+D206+D246+D286+D326+D366</f>
        <v>125417</v>
      </c>
      <c r="E6" s="8" t="n">
        <f aca="false">E46+E86+E126+E166+E206+E246+E286+E326+E366</f>
        <v>247071</v>
      </c>
      <c r="F6" s="8" t="n">
        <f aca="false">F46+F86+F126+F166+F206+F246+F286+F326+F366</f>
        <v>402055</v>
      </c>
      <c r="G6" s="8" t="n">
        <f aca="false">G46+G86+G126+G166+G206+G246+G286+G326+G366</f>
        <v>0</v>
      </c>
    </row>
    <row r="7" customFormat="false" ht="12.75" hidden="false" customHeight="false" outlineLevel="0" collapsed="false">
      <c r="A7" s="7"/>
      <c r="B7" s="5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10</v>
      </c>
      <c r="B8" s="5"/>
      <c r="C8" s="8" t="n">
        <f aca="false">C48+C88+C128+C168+C208+C248+C288+C328+C368</f>
        <v>461216</v>
      </c>
      <c r="D8" s="8" t="n">
        <f aca="false">D48+D88+D128+D168+D208+D248+D288+D328+D368</f>
        <v>101168</v>
      </c>
      <c r="E8" s="8" t="n">
        <f aca="false">E48+E88+E128+E168+E208+E248+E288+E328+E368</f>
        <v>200781</v>
      </c>
      <c r="F8" s="8" t="n">
        <f aca="false">F48+F88+F128+F168+F208+F248+F288+F328+F368</f>
        <v>332822</v>
      </c>
      <c r="G8" s="8" t="n">
        <f aca="false">G48+G88+G128+G168+G208+G248+G288+G328+G368</f>
        <v>0</v>
      </c>
    </row>
    <row r="9" customFormat="false" ht="24" hidden="false" customHeight="false" outlineLevel="0" collapsed="false">
      <c r="A9" s="9" t="s">
        <v>11</v>
      </c>
      <c r="B9" s="5" t="s">
        <v>12</v>
      </c>
      <c r="C9" s="8" t="n">
        <f aca="false">C49+C89+C129+C169+C209+C249+C289+C329+C369</f>
        <v>338254</v>
      </c>
      <c r="D9" s="8" t="n">
        <f aca="false">D49+D89+D129+D169+D209+D249+D289+D329+D369</f>
        <v>69095</v>
      </c>
      <c r="E9" s="8" t="n">
        <f aca="false">E49+E89+E129+E169+E209+E249+E289+E329+E369</f>
        <v>142533</v>
      </c>
      <c r="F9" s="8" t="n">
        <f aca="false">F49+F89+F129+F169+F209+F249+F289+F329+F369</f>
        <v>241925</v>
      </c>
      <c r="G9" s="8" t="n">
        <f aca="false">G49+G89+G129+G169+G209+G249+G289+G329+G369</f>
        <v>0</v>
      </c>
    </row>
    <row r="10" customFormat="false" ht="12.75" hidden="false" customHeight="false" outlineLevel="0" collapsed="false">
      <c r="A10" s="10" t="s">
        <v>13</v>
      </c>
      <c r="B10" s="5"/>
      <c r="C10" s="8" t="n">
        <f aca="false">C50+C90+C130+C170+C210+C250+C290+C330+C370</f>
        <v>297767</v>
      </c>
      <c r="D10" s="8" t="n">
        <f aca="false">D50+D90+D130+D170+D210+D250+D290+D330+D370</f>
        <v>59813</v>
      </c>
      <c r="E10" s="8" t="n">
        <f aca="false">E50+E90+E130+E170+E210+E250+E290+E330+E370</f>
        <v>125767</v>
      </c>
      <c r="F10" s="8" t="n">
        <f aca="false">F50+F90+F130+F170+F210+F250+F290+F330+F370</f>
        <v>201438</v>
      </c>
      <c r="G10" s="8" t="n">
        <f aca="false">G50+G90+G130+G170+G210+G250+G290+G330+G370</f>
        <v>0</v>
      </c>
    </row>
    <row r="11" customFormat="false" ht="12.75" hidden="false" customHeight="false" outlineLevel="0" collapsed="false">
      <c r="A11" s="10" t="s">
        <v>14</v>
      </c>
      <c r="B11" s="5" t="s">
        <v>15</v>
      </c>
      <c r="C11" s="8" t="n">
        <f aca="false">C51+C91+C131+C171+C211+C251+C291+C331+C371</f>
        <v>40487</v>
      </c>
      <c r="D11" s="8" t="n">
        <f aca="false">D51+D91+D131+D171+D211+D251+D291+D331+D371</f>
        <v>9282</v>
      </c>
      <c r="E11" s="8" t="n">
        <f aca="false">E51+E91+E131+E171+E211+E251+E291+E331+E371</f>
        <v>16766</v>
      </c>
      <c r="F11" s="8" t="n">
        <f aca="false">F51+F91+F131+F171+F211+F251+F291+F331+F371</f>
        <v>40487</v>
      </c>
      <c r="G11" s="8" t="n">
        <f aca="false">G51+G91+G131+G171+G211+G251+G291+G331+G371</f>
        <v>0</v>
      </c>
    </row>
    <row r="12" customFormat="false" ht="12.75" hidden="false" customHeight="false" outlineLevel="0" collapsed="false">
      <c r="A12" s="9" t="s">
        <v>16</v>
      </c>
      <c r="B12" s="5" t="s">
        <v>17</v>
      </c>
      <c r="C12" s="8" t="n">
        <f aca="false">C52+C92+C132+C172+C212+C252+C292+C332+C372</f>
        <v>26458</v>
      </c>
      <c r="D12" s="8" t="n">
        <f aca="false">D52+D92+D132+D172+D212+D252+D292+D332+D372</f>
        <v>12003</v>
      </c>
      <c r="E12" s="8" t="n">
        <f aca="false">E52+E92+E132+E172+E212+E252+E292+E332+E372</f>
        <v>16978</v>
      </c>
      <c r="F12" s="8" t="n">
        <f aca="false">F52+F92+F132+F172+F212+F252+F292+F332+F372</f>
        <v>21331</v>
      </c>
      <c r="G12" s="8" t="n">
        <f aca="false">G52+G92+G132+G172+G212+G252+G292+G332+G372</f>
        <v>0</v>
      </c>
    </row>
    <row r="13" customFormat="false" ht="12.75" hidden="false" customHeight="false" outlineLevel="0" collapsed="false">
      <c r="A13" s="11" t="s">
        <v>18</v>
      </c>
      <c r="B13" s="5" t="s">
        <v>19</v>
      </c>
      <c r="C13" s="8" t="n">
        <f aca="false">C53+C93+C133+C173+C213+C253+C293+C333+C373</f>
        <v>96504</v>
      </c>
      <c r="D13" s="8" t="n">
        <f aca="false">D53+D93+D133+D173+D213+D253+D293+D333+D373</f>
        <v>20070</v>
      </c>
      <c r="E13" s="8" t="n">
        <f aca="false">E53+E93+E133+E173+E213+E253+E293+E333+E373</f>
        <v>41270</v>
      </c>
      <c r="F13" s="8" t="n">
        <f aca="false">F53+F93+F133+F173+F213+F253+F293+F333+F373</f>
        <v>69566</v>
      </c>
      <c r="G13" s="8" t="n">
        <f aca="false">G53+G93+G133+G173+G213+G253+G293+G333+G373</f>
        <v>0</v>
      </c>
    </row>
    <row r="14" customFormat="false" ht="12.75" hidden="false" customHeight="false" outlineLevel="0" collapsed="false">
      <c r="A14" s="7" t="s">
        <v>20</v>
      </c>
      <c r="B14" s="5"/>
      <c r="C14" s="8" t="n">
        <f aca="false">C54+C94+C134+C174+C214+C254+C294+C334+C374</f>
        <v>129248</v>
      </c>
      <c r="D14" s="8" t="n">
        <f aca="false">D54+D94+D134+D174+D214+D254+D294+D334+D374</f>
        <v>24249</v>
      </c>
      <c r="E14" s="8" t="n">
        <f aca="false">E54+E94+E134+E174+E214+E254+E294+E334+E374</f>
        <v>46290</v>
      </c>
      <c r="F14" s="8" t="n">
        <f aca="false">F54+F94+F134+F174+F214+F254+F294+F334+F374</f>
        <v>69233</v>
      </c>
      <c r="G14" s="8" t="n">
        <f aca="false">G54+G94+G134+G174+G214+G254+G294+G334+G374</f>
        <v>0</v>
      </c>
    </row>
    <row r="15" customFormat="false" ht="12.75" hidden="false" customHeight="false" outlineLevel="0" collapsed="false">
      <c r="A15" s="7" t="s">
        <v>21</v>
      </c>
      <c r="B15" s="5" t="s">
        <v>22</v>
      </c>
      <c r="C15" s="8" t="n">
        <f aca="false">C55+C95+C135+C175+C215+C255+C295+C335+C375</f>
        <v>129248</v>
      </c>
      <c r="D15" s="8" t="n">
        <f aca="false">D55+D95+D135+D175+D215+D255+D295+D335+D375</f>
        <v>24249</v>
      </c>
      <c r="E15" s="8" t="n">
        <f aca="false">E55+E95+E135+E175+E215+E255+E295+E335+E375</f>
        <v>46290</v>
      </c>
      <c r="F15" s="8" t="n">
        <f aca="false">F55+F95+F135+F175+F215+F255+F295+F335+F375</f>
        <v>69233</v>
      </c>
      <c r="G15" s="8" t="n">
        <f aca="false">G55+G95+G135+G175+G215+G255+G295+G335+G375</f>
        <v>0</v>
      </c>
    </row>
    <row r="16" customFormat="false" ht="12.75" hidden="false" customHeight="false" outlineLevel="0" collapsed="false">
      <c r="A16" s="7" t="s">
        <v>23</v>
      </c>
      <c r="B16" s="5" t="s">
        <v>24</v>
      </c>
      <c r="C16" s="8" t="n">
        <f aca="false">C56+C96+C136+C176+C216+C256+C296+C336+C376</f>
        <v>0</v>
      </c>
      <c r="D16" s="8" t="n">
        <f aca="false">D56+D96+D136+D176+D216+D256+D296+D336+D376</f>
        <v>0</v>
      </c>
      <c r="E16" s="8" t="n">
        <f aca="false">E56+E96+E136+E176+E216+E256+E296+E336+E376</f>
        <v>0</v>
      </c>
      <c r="F16" s="8" t="n">
        <f aca="false">F56+F96+F136+F176+F216+F256+F296+F336+F376</f>
        <v>0</v>
      </c>
      <c r="G16" s="8" t="n">
        <f aca="false">G56+G96+G136+G176+G216+G256+G296+G336+G376</f>
        <v>0</v>
      </c>
    </row>
    <row r="17" customFormat="false" ht="12.75" hidden="false" customHeight="false" outlineLevel="0" collapsed="false">
      <c r="A17" s="7" t="s">
        <v>25</v>
      </c>
      <c r="B17" s="5"/>
      <c r="C17" s="8" t="n">
        <f aca="false">C57+C97+C137+C177+C217+C257+C297+C337+C377</f>
        <v>0</v>
      </c>
      <c r="D17" s="8" t="n">
        <f aca="false">D57+D97+D137+D177+D217+D257+D297+D337+D377</f>
        <v>0</v>
      </c>
      <c r="E17" s="8" t="n">
        <f aca="false">E57+E97+E137+E177+E217+E257+E297+E337+E377</f>
        <v>0</v>
      </c>
      <c r="F17" s="8" t="n">
        <f aca="false">F57+F97+F137+F177+F217+F257+F297+F337+F377</f>
        <v>0</v>
      </c>
      <c r="G17" s="8" t="n">
        <f aca="false">G57+G97+G137+G177+G217+G257+G297+G337+G377</f>
        <v>0</v>
      </c>
    </row>
    <row r="18" customFormat="false" ht="12.75" hidden="false" customHeight="false" outlineLevel="0" collapsed="false">
      <c r="A18" s="7" t="s">
        <v>26</v>
      </c>
      <c r="B18" s="5" t="s">
        <v>27</v>
      </c>
      <c r="C18" s="8" t="n">
        <f aca="false">C58+C98+C138+C178+C218+C258+C298+C338+C378</f>
        <v>0</v>
      </c>
      <c r="D18" s="8" t="n">
        <f aca="false">D58+D98+D138+D178+D218+D258+D298+D338+D378</f>
        <v>0</v>
      </c>
      <c r="E18" s="8" t="n">
        <f aca="false">E58+E98+E138+E178+E218+E258+E298+E338+E378</f>
        <v>0</v>
      </c>
      <c r="F18" s="8" t="n">
        <f aca="false">F58+F98+F138+F178+F218+F258+F298+F338+F378</f>
        <v>0</v>
      </c>
      <c r="G18" s="8" t="n">
        <f aca="false">G58+G98+G138+G178+G218+G258+G298+G338+G378</f>
        <v>0</v>
      </c>
    </row>
    <row r="19" customFormat="false" ht="12.75" hidden="false" customHeight="false" outlineLevel="0" collapsed="false">
      <c r="A19" s="7" t="s">
        <v>28</v>
      </c>
      <c r="B19" s="5" t="s">
        <v>29</v>
      </c>
      <c r="C19" s="8" t="n">
        <f aca="false">C59+C99+C139+C179+C219+C259+C299+C339+C379</f>
        <v>0</v>
      </c>
      <c r="D19" s="8" t="n">
        <f aca="false">D59+D99+D139+D179+D219+D259+D299+D339+D379</f>
        <v>0</v>
      </c>
      <c r="E19" s="8" t="n">
        <f aca="false">E59+E99+E139+E179+E219+E259+E299+E339+E379</f>
        <v>0</v>
      </c>
      <c r="F19" s="8" t="n">
        <f aca="false">F59+F99+F139+F179+F219+F259+F299+F339+F379</f>
        <v>0</v>
      </c>
      <c r="G19" s="8" t="n">
        <f aca="false">G59+G99+G139+G179+G219+G259+G299+G339+G379</f>
        <v>0</v>
      </c>
    </row>
    <row r="20" customFormat="false" ht="12.75" hidden="false" customHeight="false" outlineLevel="0" collapsed="false">
      <c r="A20" s="7" t="s">
        <v>30</v>
      </c>
      <c r="B20" s="5" t="s">
        <v>31</v>
      </c>
      <c r="C20" s="8" t="n">
        <f aca="false">C60+C100+C140+C180+C220+C260+C300+C340+C380</f>
        <v>0</v>
      </c>
      <c r="D20" s="8" t="n">
        <f aca="false">D60+D100+D140+D180+D220+D260+D300+D340+D380</f>
        <v>0</v>
      </c>
      <c r="E20" s="8" t="n">
        <f aca="false">E60+E100+E140+E180+E220+E260+E300+E340+E380</f>
        <v>0</v>
      </c>
      <c r="F20" s="8" t="n">
        <f aca="false">F60+F100+F140+F180+F220+F260+F300+F340+F380</f>
        <v>0</v>
      </c>
      <c r="G20" s="8" t="n">
        <f aca="false">G60+G100+G140+G180+G220+G260+G300+G340+G380</f>
        <v>0</v>
      </c>
    </row>
    <row r="21" customFormat="false" ht="12.75" hidden="false" customHeight="false" outlineLevel="0" collapsed="false">
      <c r="A21" s="7" t="s">
        <v>32</v>
      </c>
      <c r="B21" s="5" t="s">
        <v>33</v>
      </c>
      <c r="C21" s="8" t="n">
        <f aca="false">C61+C101+C141+C181+C221+C261+C301+C341+C381</f>
        <v>0</v>
      </c>
      <c r="D21" s="8" t="n">
        <f aca="false">D61+D101+D141+D181+D221+D261+D301+D341+D381</f>
        <v>0</v>
      </c>
      <c r="E21" s="8" t="n">
        <f aca="false">E61+E101+E141+E181+E221+E261+E301+E341+E381</f>
        <v>0</v>
      </c>
      <c r="F21" s="8" t="n">
        <f aca="false">F61+F101+F141+F181+F221+F261+F301+F341+F381</f>
        <v>0</v>
      </c>
      <c r="G21" s="8" t="n">
        <f aca="false">G61+G101+G141+G181+G221+G261+G301+G341+G381</f>
        <v>0</v>
      </c>
    </row>
    <row r="22" customFormat="false" ht="12.75" hidden="false" customHeight="false" outlineLevel="0" collapsed="false">
      <c r="A22" s="7"/>
      <c r="B22" s="5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34</v>
      </c>
      <c r="B23" s="5"/>
      <c r="C23" s="8" t="n">
        <f aca="false">C63+C103+C143+C183+C223+C263+C303+C343+C383</f>
        <v>0</v>
      </c>
      <c r="D23" s="8" t="n">
        <f aca="false">D63+D103+D143+D183+D223+D263+D303+D343+D383</f>
        <v>0</v>
      </c>
      <c r="E23" s="8" t="n">
        <f aca="false">E63+E103+E143+E183+E223+E263+E303+E343+E383</f>
        <v>0</v>
      </c>
      <c r="F23" s="8" t="n">
        <f aca="false">F63+F103+F143+F183+F223+F263+F303+F343+F383</f>
        <v>0</v>
      </c>
      <c r="G23" s="8" t="n">
        <f aca="false">G63+G103+G143+G183+G223+G263+G303+G343+G383</f>
        <v>0</v>
      </c>
    </row>
    <row r="24" customFormat="false" ht="12.75" hidden="false" customHeight="false" outlineLevel="0" collapsed="false">
      <c r="A24" s="7"/>
      <c r="B24" s="5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7" t="s">
        <v>10</v>
      </c>
      <c r="B25" s="5"/>
      <c r="C25" s="8" t="n">
        <f aca="false">C65+C105+C145+C185+C225+C265+C305+C345+C385</f>
        <v>0</v>
      </c>
      <c r="D25" s="8" t="n">
        <f aca="false">D65+D105+D145+D185+D225+D265+D305+D345+D385</f>
        <v>0</v>
      </c>
      <c r="E25" s="8" t="n">
        <f aca="false">E65+E105+E145+E185+E225+E265+E305+E345+E385</f>
        <v>0</v>
      </c>
      <c r="F25" s="8" t="n">
        <f aca="false">F65+F105+F145+F185+F225+F265+F305+F345+F385</f>
        <v>0</v>
      </c>
      <c r="G25" s="8" t="n">
        <f aca="false">G65+G105+G145+G185+G225+G265+G305+G345+G385</f>
        <v>0</v>
      </c>
    </row>
    <row r="26" customFormat="false" ht="12.75" hidden="false" customHeight="false" outlineLevel="0" collapsed="false">
      <c r="A26" s="9" t="s">
        <v>16</v>
      </c>
      <c r="B26" s="5" t="s">
        <v>17</v>
      </c>
      <c r="C26" s="8" t="n">
        <f aca="false">C66+C106+C146+C186+C226+C266+C306+C346+C386</f>
        <v>0</v>
      </c>
      <c r="D26" s="8" t="n">
        <f aca="false">D66+D106+D146+D186+D226+D266+D306+D346+D386</f>
        <v>0</v>
      </c>
      <c r="E26" s="8" t="n">
        <f aca="false">E66+E106+E146+E186+E226+E266+E306+E346+E386</f>
        <v>0</v>
      </c>
      <c r="F26" s="8" t="n">
        <f aca="false">F66+F106+F146+F186+F226+F266+F306+F346+F386</f>
        <v>0</v>
      </c>
      <c r="G26" s="8" t="n">
        <f aca="false">G66+G106+G146+G186+G226+G266+G306+G346+G386</f>
        <v>0</v>
      </c>
    </row>
    <row r="27" customFormat="false" ht="12.75" hidden="false" customHeight="false" outlineLevel="0" collapsed="false">
      <c r="A27" s="11" t="s">
        <v>18</v>
      </c>
      <c r="B27" s="5" t="s">
        <v>19</v>
      </c>
      <c r="C27" s="8" t="n">
        <f aca="false">C67+C107+C147+C187+C227+C267+C307+C347+C387</f>
        <v>0</v>
      </c>
      <c r="D27" s="8" t="n">
        <f aca="false">D67+D107+D147+D187+D227+D267+D307+D347+D387</f>
        <v>0</v>
      </c>
      <c r="E27" s="8" t="n">
        <f aca="false">E67+E107+E147+E187+E227+E267+E307+E347+E387</f>
        <v>0</v>
      </c>
      <c r="F27" s="8" t="n">
        <f aca="false">F67+F107+F147+F187+F227+F267+F307+F347+F387</f>
        <v>0</v>
      </c>
      <c r="G27" s="8" t="n">
        <f aca="false">G67+G107+G147+G187+G227+G267+G307+G347+G387</f>
        <v>0</v>
      </c>
    </row>
    <row r="28" customFormat="false" ht="12.75" hidden="false" customHeight="false" outlineLevel="0" collapsed="false">
      <c r="A28" s="7" t="s">
        <v>20</v>
      </c>
      <c r="B28" s="5"/>
      <c r="C28" s="8" t="n">
        <f aca="false">C68+C108+C148+C188+C228+C268+C308+C348+C388</f>
        <v>0</v>
      </c>
      <c r="D28" s="8" t="n">
        <f aca="false">D68+D108+D148+D188+D228+D268+D308+D348+D388</f>
        <v>0</v>
      </c>
      <c r="E28" s="8" t="n">
        <f aca="false">E68+E108+E148+E188+E228+E268+E308+E348+E388</f>
        <v>0</v>
      </c>
      <c r="F28" s="8" t="n">
        <f aca="false">F68+F108+F148+F188+F228+F268+F308+F348+F388</f>
        <v>0</v>
      </c>
      <c r="G28" s="8" t="n">
        <f aca="false">G68+G108+G148+G188+G228+G268+G308+G348+G388</f>
        <v>0</v>
      </c>
    </row>
    <row r="29" customFormat="false" ht="12.75" hidden="false" customHeight="false" outlineLevel="0" collapsed="false">
      <c r="A29" s="7" t="s">
        <v>21</v>
      </c>
      <c r="B29" s="5" t="s">
        <v>22</v>
      </c>
      <c r="C29" s="8" t="n">
        <f aca="false">C69+C109+C149+C189+C229+C269+C309+C349+C389</f>
        <v>0</v>
      </c>
      <c r="D29" s="8" t="n">
        <f aca="false">D69+D109+D149+D189+D229+D269+D309+D349+D389</f>
        <v>0</v>
      </c>
      <c r="E29" s="8" t="n">
        <f aca="false">E69+E109+E149+E189+E229+E269+E309+E349+E389</f>
        <v>0</v>
      </c>
      <c r="F29" s="8" t="n">
        <f aca="false">F69+F109+F149+F189+F229+F269+F309+F349+F389</f>
        <v>0</v>
      </c>
      <c r="G29" s="8" t="n">
        <f aca="false">G69+G109+G149+G189+G229+G269+G309+G349+G389</f>
        <v>0</v>
      </c>
    </row>
    <row r="30" customFormat="false" ht="12.75" hidden="false" customHeight="false" outlineLevel="0" collapsed="false">
      <c r="A30" s="11" t="s">
        <v>35</v>
      </c>
      <c r="B30" s="4" t="s">
        <v>36</v>
      </c>
      <c r="C30" s="8" t="n">
        <f aca="false">C70+C110+C150+C190+C230+C270+C310+C350+C390</f>
        <v>0</v>
      </c>
      <c r="D30" s="8" t="n">
        <f aca="false">D70+D110+D150+D190+D230+D270+D310+D350+D390</f>
        <v>0</v>
      </c>
      <c r="E30" s="8" t="n">
        <f aca="false">E70+E110+E150+E190+E230+E270+E310+E350+E390</f>
        <v>0</v>
      </c>
      <c r="F30" s="8" t="n">
        <f aca="false">F70+F110+F150+F190+F230+F270+F310+F350+F390</f>
        <v>0</v>
      </c>
      <c r="G30" s="8" t="n">
        <f aca="false">G70+G110+G150+G190+G230+G270+G310+G350+G390</f>
        <v>0</v>
      </c>
    </row>
    <row r="31" customFormat="false" ht="12.75" hidden="false" customHeight="false" outlineLevel="0" collapsed="false">
      <c r="A31" s="11" t="s">
        <v>37</v>
      </c>
      <c r="B31" s="4" t="s">
        <v>24</v>
      </c>
      <c r="C31" s="8" t="n">
        <f aca="false">C71+C111+C151+C191+C231+C271+C311+C351+C391</f>
        <v>0</v>
      </c>
      <c r="D31" s="8" t="n">
        <f aca="false">D71+D111+D151+D191+D231+D271+D311+D351+D391</f>
        <v>0</v>
      </c>
      <c r="E31" s="8" t="n">
        <f aca="false">E71+E111+E151+E191+E231+E271+E311+E351+E391</f>
        <v>0</v>
      </c>
      <c r="F31" s="8" t="n">
        <f aca="false">F71+F111+F151+F191+F231+F271+F311+F351+F391</f>
        <v>0</v>
      </c>
      <c r="G31" s="8" t="n">
        <f aca="false">G71+G111+G151+G191+G231+G271+G311+G351+G391</f>
        <v>0</v>
      </c>
    </row>
    <row r="32" customFormat="false" ht="12.75" hidden="false" customHeight="false" outlineLevel="0" collapsed="false">
      <c r="A32" s="11" t="s">
        <v>38</v>
      </c>
      <c r="B32" s="4" t="s">
        <v>39</v>
      </c>
      <c r="C32" s="8" t="n">
        <f aca="false">C72+C112+C152+C192+C232+C272+C312+C352+C392</f>
        <v>0</v>
      </c>
      <c r="D32" s="8" t="n">
        <f aca="false">D72+D112+D152+D192+D232+D272+D312+D352+D392</f>
        <v>0</v>
      </c>
      <c r="E32" s="8" t="n">
        <f aca="false">E72+E112+E152+E192+E232+E272+E312+E352+E392</f>
        <v>0</v>
      </c>
      <c r="F32" s="8" t="n">
        <f aca="false">F72+F112+F152+F192+F232+F272+F312+F352+F392</f>
        <v>0</v>
      </c>
      <c r="G32" s="8" t="n">
        <f aca="false">G72+G112+G152+G192+G232+G272+G312+G352+G392</f>
        <v>0</v>
      </c>
    </row>
    <row r="33" customFormat="false" ht="12.75" hidden="false" customHeight="false" outlineLevel="0" collapsed="false">
      <c r="A33" s="7" t="s">
        <v>25</v>
      </c>
      <c r="B33" s="5"/>
      <c r="C33" s="8" t="n">
        <f aca="false">C73+C113+C153+C193+C233+C273+C313+C353+C393</f>
        <v>0</v>
      </c>
      <c r="D33" s="8" t="n">
        <f aca="false">D73+D113+D153+D193+D233+D273+D313+D353+D393</f>
        <v>0</v>
      </c>
      <c r="E33" s="8" t="n">
        <f aca="false">E73+E113+E153+E193+E233+E273+E313+E353+E393</f>
        <v>0</v>
      </c>
      <c r="F33" s="8" t="n">
        <f aca="false">F73+F113+F153+F193+F233+F273+F313+F353+F393</f>
        <v>0</v>
      </c>
      <c r="G33" s="8" t="n">
        <f aca="false">G73+G113+G153+G193+G233+G273+G313+G353+G393</f>
        <v>0</v>
      </c>
    </row>
    <row r="34" customFormat="false" ht="12.75" hidden="false" customHeight="false" outlineLevel="0" collapsed="false">
      <c r="A34" s="7" t="s">
        <v>26</v>
      </c>
      <c r="B34" s="5" t="s">
        <v>27</v>
      </c>
      <c r="C34" s="8" t="n">
        <f aca="false">C74+C114+C154+C194+C234+C274+C314+C354+C394</f>
        <v>0</v>
      </c>
      <c r="D34" s="8" t="n">
        <f aca="false">D74+D114+D154+D194+D234+D274+D314+D354+D394</f>
        <v>0</v>
      </c>
      <c r="E34" s="8" t="n">
        <f aca="false">E74+E114+E154+E194+E234+E274+E314+E354+E394</f>
        <v>0</v>
      </c>
      <c r="F34" s="8" t="n">
        <f aca="false">F74+F114+F154+F194+F234+F274+F314+F354+F394</f>
        <v>0</v>
      </c>
      <c r="G34" s="8" t="n">
        <f aca="false">G74+G114+G154+G194+G234+G274+G314+G354+G394</f>
        <v>0</v>
      </c>
    </row>
    <row r="35" customFormat="false" ht="12.75" hidden="false" customHeight="false" outlineLevel="0" collapsed="false">
      <c r="A35" s="7" t="s">
        <v>28</v>
      </c>
      <c r="B35" s="5" t="s">
        <v>29</v>
      </c>
      <c r="C35" s="8" t="n">
        <f aca="false">C75+C115+C155+C195+C235+C275+C315+C355+C395</f>
        <v>0</v>
      </c>
      <c r="D35" s="8" t="n">
        <f aca="false">D75+D115+D155+D195+D235+D275+D315+D355+D395</f>
        <v>0</v>
      </c>
      <c r="E35" s="8" t="n">
        <f aca="false">E75+E115+E155+E195+E235+E275+E315+E355+E395</f>
        <v>0</v>
      </c>
      <c r="F35" s="8" t="n">
        <f aca="false">F75+F115+F155+F195+F235+F275+F315+F355+F395</f>
        <v>0</v>
      </c>
      <c r="G35" s="8" t="n">
        <f aca="false">G75+G115+G155+G195+G235+G275+G315+G355+G395</f>
        <v>0</v>
      </c>
    </row>
    <row r="36" customFormat="false" ht="12.75" hidden="false" customHeight="false" outlineLevel="0" collapsed="false">
      <c r="A36" s="7" t="s">
        <v>30</v>
      </c>
      <c r="B36" s="5" t="s">
        <v>31</v>
      </c>
      <c r="C36" s="8" t="n">
        <f aca="false">C76+C116+C156+C196+C236+C276+C316+C356+C396</f>
        <v>0</v>
      </c>
      <c r="D36" s="8" t="n">
        <f aca="false">D76+D116+D156+D196+D236+D276+D316+D356+D396</f>
        <v>0</v>
      </c>
      <c r="E36" s="8" t="n">
        <f aca="false">E76+E116+E156+E196+E236+E276+E316+E356+E396</f>
        <v>0</v>
      </c>
      <c r="F36" s="8" t="n">
        <f aca="false">F76+F116+F156+F196+F236+F276+F316+F356+F396</f>
        <v>0</v>
      </c>
      <c r="G36" s="8" t="n">
        <f aca="false">G76+G116+G156+G196+G236+G276+G316+G356+G396</f>
        <v>0</v>
      </c>
    </row>
    <row r="37" customFormat="false" ht="12.75" hidden="false" customHeight="false" outlineLevel="0" collapsed="false">
      <c r="A37" s="7" t="s">
        <v>40</v>
      </c>
      <c r="B37" s="5" t="s">
        <v>41</v>
      </c>
      <c r="C37" s="8" t="n">
        <f aca="false">C77+C117+C157+C197+C237+C277+C317+C357+C397</f>
        <v>0</v>
      </c>
      <c r="D37" s="8" t="n">
        <f aca="false">D77+D117+D157+D197+D237+D277+D317+D357+D397</f>
        <v>0</v>
      </c>
      <c r="E37" s="8" t="n">
        <f aca="false">E77+E117+E157+E197+E237+E277+E317+E357+E397</f>
        <v>0</v>
      </c>
      <c r="F37" s="8" t="n">
        <f aca="false">F77+F117+F157+F197+F237+F277+F317+F357+F397</f>
        <v>0</v>
      </c>
      <c r="G37" s="8" t="n">
        <f aca="false">G77+G117+G157+G197+G237+G277+G317+G357+G397</f>
        <v>0</v>
      </c>
    </row>
    <row r="38" customFormat="false" ht="12.75" hidden="false" customHeight="false" outlineLevel="0" collapsed="false">
      <c r="A38" s="7" t="s">
        <v>42</v>
      </c>
      <c r="B38" s="5"/>
      <c r="C38" s="8" t="n">
        <f aca="false">C78+C118+C158+C198+C238+C278+C318+C358+C398</f>
        <v>37</v>
      </c>
      <c r="D38" s="8" t="n">
        <f aca="false">D78+D118+D158+D198+D238+D278+D318+D358+D398</f>
        <v>34</v>
      </c>
      <c r="E38" s="8" t="n">
        <f aca="false">E78+E118+E158+E198+E238+E278+E318+E358+E398</f>
        <v>35</v>
      </c>
      <c r="F38" s="8" t="n">
        <f aca="false">F78+F118+F158+F198+F238+F278+F318+F358+F398</f>
        <v>36</v>
      </c>
      <c r="G38" s="8" t="n">
        <f aca="false">G78+G118+G158+G198+G238+G278+G318+G358+G398</f>
        <v>0</v>
      </c>
    </row>
    <row r="39" customFormat="false" ht="12.75" hidden="false" customHeight="false" outlineLevel="0" collapsed="false">
      <c r="A39" s="12" t="s">
        <v>43</v>
      </c>
      <c r="B39" s="5"/>
      <c r="C39" s="8" t="n">
        <f aca="false">C79+C119+C159+C199+C239+C279+C319+C359+C399</f>
        <v>10</v>
      </c>
      <c r="D39" s="8" t="n">
        <f aca="false">D79+D119+D159+D199+D239+D279+D319+D359+D399</f>
        <v>10</v>
      </c>
      <c r="E39" s="8" t="n">
        <f aca="false">E79+E119+E159+E199+E239+E279+E319+E359+E399</f>
        <v>10</v>
      </c>
      <c r="F39" s="8" t="n">
        <f aca="false">F79+F119+F159+F199+F239+F279+F319+F359+F399</f>
        <v>10</v>
      </c>
      <c r="G39" s="8" t="n">
        <f aca="false">G79+G119+G159+G199+G239+G279+G319+G359+G399</f>
        <v>0</v>
      </c>
    </row>
    <row r="40" customFormat="false" ht="12.75" hidden="false" customHeight="false" outlineLevel="0" collapsed="false">
      <c r="A40" s="13" t="s">
        <v>44</v>
      </c>
      <c r="B40" s="14"/>
      <c r="C40" s="8" t="n">
        <f aca="false">C80+C120+C160+C200+C240+C280+C320+C360+C400</f>
        <v>27</v>
      </c>
      <c r="D40" s="8" t="n">
        <f aca="false">D80+D120+D160+D200+D240+D280+D320+D360+D400</f>
        <v>24</v>
      </c>
      <c r="E40" s="8" t="n">
        <f aca="false">E80+E120+E160+E200+E240+E280+E320+E360+E400</f>
        <v>25</v>
      </c>
      <c r="F40" s="8" t="n">
        <f aca="false">F80+F120+F160+F200+F240+F280+F320+F360+F400</f>
        <v>26</v>
      </c>
      <c r="G40" s="8" t="n">
        <f aca="false">G80+G120+G160+G200+G240+G280+G320+G360+G400</f>
        <v>0</v>
      </c>
    </row>
    <row r="41" customFormat="false" ht="25.5" hidden="false" customHeight="false" outlineLevel="0" collapsed="false">
      <c r="A41" s="15" t="s">
        <v>45</v>
      </c>
      <c r="B41" s="14"/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</row>
    <row r="42" customFormat="false" ht="12.75" hidden="false" customHeight="false" outlineLevel="0" collapsed="false">
      <c r="A42" s="6" t="s">
        <v>6</v>
      </c>
      <c r="B42" s="6" t="s">
        <v>7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8" t="s">
        <v>8</v>
      </c>
      <c r="B44" s="19"/>
      <c r="C44" s="20" t="n">
        <f aca="false">C46+C63</f>
        <v>38725</v>
      </c>
      <c r="D44" s="20" t="n">
        <f aca="false">D46+D63</f>
        <v>7870</v>
      </c>
      <c r="E44" s="20" t="n">
        <f aca="false">E46+E63</f>
        <v>14617</v>
      </c>
      <c r="F44" s="20" t="n">
        <f aca="false">F46+F63</f>
        <v>23973</v>
      </c>
      <c r="G44" s="20" t="n">
        <f aca="false">G46+G63</f>
        <v>0</v>
      </c>
    </row>
    <row r="45" customFormat="false" ht="12.75" hidden="false" customHeight="false" outlineLevel="0" collapsed="false">
      <c r="A45" s="21"/>
      <c r="B45" s="16"/>
      <c r="C45" s="22"/>
      <c r="D45" s="22"/>
      <c r="E45" s="22"/>
      <c r="F45" s="22"/>
      <c r="G45" s="22"/>
    </row>
    <row r="46" customFormat="false" ht="12.75" hidden="false" customHeight="false" outlineLevel="0" collapsed="false">
      <c r="A46" s="18" t="s">
        <v>9</v>
      </c>
      <c r="B46" s="19"/>
      <c r="C46" s="20" t="n">
        <f aca="false">C48+C54+C57</f>
        <v>38725</v>
      </c>
      <c r="D46" s="20" t="n">
        <f aca="false">D48+D54+D57</f>
        <v>7870</v>
      </c>
      <c r="E46" s="20" t="n">
        <f aca="false">E48+E54+E57</f>
        <v>14617</v>
      </c>
      <c r="F46" s="20" t="n">
        <f aca="false">F48+F54+F57</f>
        <v>23973</v>
      </c>
      <c r="G46" s="20" t="n">
        <f aca="false">G48+G54+G57</f>
        <v>0</v>
      </c>
    </row>
    <row r="47" customFormat="false" ht="12.75" hidden="false" customHeight="false" outlineLevel="0" collapsed="false">
      <c r="A47" s="21"/>
      <c r="B47" s="16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18" t="s">
        <v>10</v>
      </c>
      <c r="B48" s="19"/>
      <c r="C48" s="20" t="n">
        <f aca="false">C49+C52+C53</f>
        <v>30605</v>
      </c>
      <c r="D48" s="20" t="n">
        <f aca="false">D49+D52+D53</f>
        <v>6347</v>
      </c>
      <c r="E48" s="20" t="n">
        <f aca="false">E49+E52+E53</f>
        <v>11743</v>
      </c>
      <c r="F48" s="20" t="n">
        <f aca="false">F49+F52+F53</f>
        <v>19719</v>
      </c>
      <c r="G48" s="20" t="n">
        <f aca="false">G49+G52+G53</f>
        <v>0</v>
      </c>
    </row>
    <row r="49" customFormat="false" ht="24" hidden="false" customHeight="false" outlineLevel="0" collapsed="false">
      <c r="A49" s="23" t="s">
        <v>11</v>
      </c>
      <c r="B49" s="19" t="s">
        <v>12</v>
      </c>
      <c r="C49" s="20" t="n">
        <f aca="false">C50+C51</f>
        <v>22060</v>
      </c>
      <c r="D49" s="20" t="n">
        <f aca="false">D50+D51</f>
        <v>4327</v>
      </c>
      <c r="E49" s="20" t="n">
        <f aca="false">E50+E51</f>
        <v>8199</v>
      </c>
      <c r="F49" s="20" t="n">
        <f aca="false">F50+F51</f>
        <v>14287</v>
      </c>
      <c r="G49" s="20" t="n">
        <f aca="false">G50+G51</f>
        <v>0</v>
      </c>
    </row>
    <row r="50" customFormat="false" ht="12.75" hidden="false" customHeight="false" outlineLevel="0" collapsed="false">
      <c r="A50" s="24" t="s">
        <v>13</v>
      </c>
      <c r="B50" s="25"/>
      <c r="C50" s="26" t="n">
        <v>19801</v>
      </c>
      <c r="D50" s="26" t="n">
        <v>3737</v>
      </c>
      <c r="E50" s="26" t="n">
        <v>7168</v>
      </c>
      <c r="F50" s="26" t="n">
        <v>12028</v>
      </c>
      <c r="G50" s="26" t="n">
        <v>0</v>
      </c>
    </row>
    <row r="51" customFormat="false" ht="12.75" hidden="false" customHeight="false" outlineLevel="0" collapsed="false">
      <c r="A51" s="24" t="s">
        <v>14</v>
      </c>
      <c r="B51" s="25" t="s">
        <v>15</v>
      </c>
      <c r="C51" s="26" t="n">
        <v>2259</v>
      </c>
      <c r="D51" s="26" t="n">
        <v>590</v>
      </c>
      <c r="E51" s="26" t="n">
        <v>1031</v>
      </c>
      <c r="F51" s="26" t="n">
        <v>2259</v>
      </c>
      <c r="G51" s="26" t="n">
        <v>0</v>
      </c>
    </row>
    <row r="52" customFormat="false" ht="12.75" hidden="false" customHeight="false" outlineLevel="0" collapsed="false">
      <c r="A52" s="23" t="s">
        <v>16</v>
      </c>
      <c r="B52" s="19" t="s">
        <v>17</v>
      </c>
      <c r="C52" s="26" t="n">
        <v>1108</v>
      </c>
      <c r="D52" s="26" t="n">
        <v>629</v>
      </c>
      <c r="E52" s="26" t="n">
        <v>858</v>
      </c>
      <c r="F52" s="26" t="n">
        <v>858</v>
      </c>
      <c r="G52" s="26" t="n">
        <v>0</v>
      </c>
    </row>
    <row r="53" customFormat="false" ht="12.75" hidden="false" customHeight="false" outlineLevel="0" collapsed="false">
      <c r="A53" s="27" t="s">
        <v>18</v>
      </c>
      <c r="B53" s="19" t="s">
        <v>19</v>
      </c>
      <c r="C53" s="26" t="n">
        <v>7437</v>
      </c>
      <c r="D53" s="26" t="n">
        <v>1391</v>
      </c>
      <c r="E53" s="26" t="n">
        <v>2686</v>
      </c>
      <c r="F53" s="26" t="n">
        <v>4574</v>
      </c>
      <c r="G53" s="26" t="n">
        <v>0</v>
      </c>
    </row>
    <row r="54" customFormat="false" ht="12.75" hidden="false" customHeight="false" outlineLevel="0" collapsed="false">
      <c r="A54" s="18" t="s">
        <v>20</v>
      </c>
      <c r="B54" s="19"/>
      <c r="C54" s="20" t="n">
        <f aca="false">SUM(C55:C56)</f>
        <v>8120</v>
      </c>
      <c r="D54" s="20" t="n">
        <f aca="false">SUM(D55:D56)</f>
        <v>1523</v>
      </c>
      <c r="E54" s="20" t="n">
        <f aca="false">SUM(E55:E56)</f>
        <v>2874</v>
      </c>
      <c r="F54" s="20" t="n">
        <f aca="false">SUM(F55:F56)</f>
        <v>4254</v>
      </c>
      <c r="G54" s="20" t="n">
        <f aca="false">SUM(G55:G56)</f>
        <v>0</v>
      </c>
    </row>
    <row r="55" customFormat="false" ht="12.75" hidden="false" customHeight="false" outlineLevel="0" collapsed="false">
      <c r="A55" s="28" t="s">
        <v>21</v>
      </c>
      <c r="B55" s="25" t="s">
        <v>22</v>
      </c>
      <c r="C55" s="26" t="n">
        <v>8120</v>
      </c>
      <c r="D55" s="26" t="n">
        <v>1523</v>
      </c>
      <c r="E55" s="26" t="n">
        <v>2874</v>
      </c>
      <c r="F55" s="26" t="n">
        <v>4254</v>
      </c>
      <c r="G55" s="26" t="n">
        <v>0</v>
      </c>
    </row>
    <row r="56" customFormat="false" ht="12.75" hidden="false" customHeight="false" outlineLevel="0" collapsed="false">
      <c r="A56" s="28" t="s">
        <v>23</v>
      </c>
      <c r="B56" s="25" t="s">
        <v>2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false" outlineLevel="0" collapsed="false">
      <c r="A57" s="18" t="s">
        <v>25</v>
      </c>
      <c r="B57" s="19"/>
      <c r="C57" s="20" t="n">
        <f aca="false">SUM(C58:C61)</f>
        <v>0</v>
      </c>
      <c r="D57" s="20" t="n">
        <f aca="false">SUM(D58:D61)</f>
        <v>0</v>
      </c>
      <c r="E57" s="20" t="n">
        <f aca="false">SUM(E58:E61)</f>
        <v>0</v>
      </c>
      <c r="F57" s="20" t="n">
        <f aca="false">SUM(F58:F61)</f>
        <v>0</v>
      </c>
      <c r="G57" s="20" t="n">
        <f aca="false">SUM(G58:G61)</f>
        <v>0</v>
      </c>
    </row>
    <row r="58" customFormat="false" ht="12.75" hidden="false" customHeight="false" outlineLevel="0" collapsed="false">
      <c r="A58" s="28" t="s">
        <v>26</v>
      </c>
      <c r="B58" s="25" t="s">
        <v>2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false" outlineLevel="0" collapsed="false">
      <c r="A59" s="28" t="s">
        <v>28</v>
      </c>
      <c r="B59" s="25" t="s">
        <v>29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12.75" hidden="false" customHeight="false" outlineLevel="0" collapsed="false">
      <c r="A60" s="28" t="s">
        <v>30</v>
      </c>
      <c r="B60" s="25" t="s">
        <v>31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false" outlineLevel="0" collapsed="false">
      <c r="A61" s="28" t="s">
        <v>40</v>
      </c>
      <c r="B61" s="25" t="s">
        <v>4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false" outlineLevel="0" collapsed="false">
      <c r="A62" s="21"/>
      <c r="B62" s="16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18" t="s">
        <v>34</v>
      </c>
      <c r="B63" s="19"/>
      <c r="C63" s="20" t="n">
        <f aca="false">C65+C68+C73</f>
        <v>0</v>
      </c>
      <c r="D63" s="20" t="n">
        <f aca="false">D65+D68+D73</f>
        <v>0</v>
      </c>
      <c r="E63" s="20" t="n">
        <f aca="false">E65+E68+E73</f>
        <v>0</v>
      </c>
      <c r="F63" s="20" t="n">
        <f aca="false">F65+F68+F73</f>
        <v>0</v>
      </c>
      <c r="G63" s="20" t="n">
        <f aca="false">G65+G68+G73</f>
        <v>0</v>
      </c>
    </row>
    <row r="64" customFormat="false" ht="12.75" hidden="false" customHeight="false" outlineLevel="0" collapsed="false">
      <c r="A64" s="21"/>
      <c r="B64" s="16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18" t="s">
        <v>10</v>
      </c>
      <c r="B65" s="19"/>
      <c r="C65" s="20" t="n">
        <f aca="false">SUM(C66:C67)</f>
        <v>0</v>
      </c>
      <c r="D65" s="20" t="n">
        <f aca="false">SUM(D66:D67)</f>
        <v>0</v>
      </c>
      <c r="E65" s="20" t="n">
        <f aca="false">SUM(E66:E67)</f>
        <v>0</v>
      </c>
      <c r="F65" s="20" t="n">
        <f aca="false">SUM(F66:F67)</f>
        <v>0</v>
      </c>
      <c r="G65" s="20" t="n">
        <f aca="false">SUM(G66:G67)</f>
        <v>0</v>
      </c>
    </row>
    <row r="66" customFormat="false" ht="12.75" hidden="false" customHeight="false" outlineLevel="0" collapsed="false">
      <c r="A66" s="29" t="s">
        <v>16</v>
      </c>
      <c r="B66" s="25" t="s">
        <v>17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12.75" hidden="false" customHeight="false" outlineLevel="0" collapsed="false">
      <c r="A67" s="30" t="s">
        <v>18</v>
      </c>
      <c r="B67" s="25" t="s">
        <v>19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2.75" hidden="false" customHeight="false" outlineLevel="0" collapsed="false">
      <c r="A68" s="18" t="s">
        <v>20</v>
      </c>
      <c r="B68" s="19"/>
      <c r="C68" s="20" t="n">
        <f aca="false">SUM(C69:C72)</f>
        <v>0</v>
      </c>
      <c r="D68" s="20" t="n">
        <f aca="false">SUM(D69:D72)</f>
        <v>0</v>
      </c>
      <c r="E68" s="20" t="n">
        <f aca="false">SUM(E69:E72)</f>
        <v>0</v>
      </c>
      <c r="F68" s="20" t="n">
        <f aca="false">SUM(F69:F72)</f>
        <v>0</v>
      </c>
      <c r="G68" s="20" t="n">
        <f aca="false">SUM(G69:G72)</f>
        <v>0</v>
      </c>
    </row>
    <row r="69" customFormat="false" ht="12.75" hidden="false" customHeight="false" outlineLevel="0" collapsed="false">
      <c r="A69" s="28" t="s">
        <v>21</v>
      </c>
      <c r="B69" s="25" t="s">
        <v>22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</row>
    <row r="70" customFormat="false" ht="12.75" hidden="false" customHeight="false" outlineLevel="0" collapsed="false">
      <c r="A70" s="30" t="s">
        <v>35</v>
      </c>
      <c r="B70" s="31" t="s">
        <v>3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2.75" hidden="false" customHeight="false" outlineLevel="0" collapsed="false">
      <c r="A71" s="30" t="s">
        <v>37</v>
      </c>
      <c r="B71" s="31" t="s">
        <v>24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2.75" hidden="false" customHeight="false" outlineLevel="0" collapsed="false">
      <c r="A72" s="30" t="s">
        <v>38</v>
      </c>
      <c r="B72" s="31" t="s">
        <v>3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false" outlineLevel="0" collapsed="false">
      <c r="A73" s="18" t="s">
        <v>25</v>
      </c>
      <c r="B73" s="19"/>
      <c r="C73" s="20" t="n">
        <f aca="false">SUM(C74:C77)</f>
        <v>0</v>
      </c>
      <c r="D73" s="20" t="n">
        <f aca="false">SUM(D74:D77)</f>
        <v>0</v>
      </c>
      <c r="E73" s="20" t="n">
        <f aca="false">SUM(E74:E77)</f>
        <v>0</v>
      </c>
      <c r="F73" s="20" t="n">
        <f aca="false">SUM(F74:F77)</f>
        <v>0</v>
      </c>
      <c r="G73" s="20" t="n">
        <f aca="false">SUM(G74:G77)</f>
        <v>0</v>
      </c>
    </row>
    <row r="74" customFormat="false" ht="12.75" hidden="false" customHeight="false" outlineLevel="0" collapsed="false">
      <c r="A74" s="28" t="s">
        <v>26</v>
      </c>
      <c r="B74" s="25" t="s">
        <v>27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2.75" hidden="false" customHeight="false" outlineLevel="0" collapsed="false">
      <c r="A75" s="28" t="s">
        <v>28</v>
      </c>
      <c r="B75" s="25" t="s">
        <v>29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</row>
    <row r="76" customFormat="false" ht="12.75" hidden="false" customHeight="false" outlineLevel="0" collapsed="false">
      <c r="A76" s="28" t="s">
        <v>30</v>
      </c>
      <c r="B76" s="25" t="s">
        <v>31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2.75" hidden="false" customHeight="false" outlineLevel="0" collapsed="false">
      <c r="A77" s="28" t="s">
        <v>40</v>
      </c>
      <c r="B77" s="25" t="s">
        <v>4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</row>
    <row r="78" customFormat="false" ht="12.75" hidden="false" customHeight="false" outlineLevel="0" collapsed="false">
      <c r="A78" s="18" t="s">
        <v>42</v>
      </c>
      <c r="B78" s="19"/>
      <c r="C78" s="32" t="n">
        <f aca="false">C79+C80</f>
        <v>3</v>
      </c>
      <c r="D78" s="32" t="n">
        <f aca="false">D79+D80</f>
        <v>2</v>
      </c>
      <c r="E78" s="32" t="n">
        <f aca="false">E79+E80</f>
        <v>2</v>
      </c>
      <c r="F78" s="32" t="n">
        <f aca="false">F79+F80</f>
        <v>2</v>
      </c>
      <c r="G78" s="32" t="n">
        <f aca="false">G79+G80</f>
        <v>0</v>
      </c>
    </row>
    <row r="79" customFormat="false" ht="12.75" hidden="false" customHeight="false" outlineLevel="0" collapsed="false">
      <c r="A79" s="33" t="s">
        <v>43</v>
      </c>
      <c r="B79" s="25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</row>
    <row r="80" customFormat="false" ht="12.75" hidden="false" customHeight="false" outlineLevel="0" collapsed="false">
      <c r="A80" s="35" t="s">
        <v>44</v>
      </c>
      <c r="B80" s="36"/>
      <c r="C80" s="34" t="n">
        <v>3</v>
      </c>
      <c r="D80" s="34" t="n">
        <v>2</v>
      </c>
      <c r="E80" s="34" t="n">
        <v>2</v>
      </c>
      <c r="F80" s="34" t="n">
        <v>2</v>
      </c>
      <c r="G80" s="34" t="n">
        <v>0</v>
      </c>
    </row>
    <row r="81" customFormat="false" ht="38.25" hidden="false" customHeight="false" outlineLevel="0" collapsed="false">
      <c r="A81" s="37" t="s">
        <v>46</v>
      </c>
      <c r="B81" s="5"/>
      <c r="C81" s="4" t="s">
        <v>1</v>
      </c>
      <c r="D81" s="4" t="s">
        <v>2</v>
      </c>
      <c r="E81" s="4" t="s">
        <v>3</v>
      </c>
      <c r="F81" s="4" t="s">
        <v>4</v>
      </c>
      <c r="G81" s="4" t="s">
        <v>5</v>
      </c>
    </row>
    <row r="82" customFormat="false" ht="12.75" hidden="false" customHeight="false" outlineLevel="0" collapsed="false">
      <c r="A82" s="6" t="s">
        <v>6</v>
      </c>
      <c r="B82" s="6" t="s">
        <v>7</v>
      </c>
      <c r="C82" s="6"/>
      <c r="D82" s="6"/>
      <c r="E82" s="6"/>
      <c r="F82" s="6"/>
      <c r="G82" s="6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8" t="s">
        <v>8</v>
      </c>
      <c r="B84" s="19"/>
      <c r="C84" s="20" t="n">
        <f aca="false">C86+C103</f>
        <v>100531</v>
      </c>
      <c r="D84" s="20" t="n">
        <f aca="false">D86+D103</f>
        <v>21057</v>
      </c>
      <c r="E84" s="20" t="n">
        <f aca="false">E86+E103</f>
        <v>41640</v>
      </c>
      <c r="F84" s="20" t="n">
        <f aca="false">F86+F103</f>
        <v>67894</v>
      </c>
      <c r="G84" s="20" t="n">
        <f aca="false">G86+G103</f>
        <v>0</v>
      </c>
    </row>
    <row r="85" customFormat="false" ht="12.75" hidden="false" customHeight="false" outlineLevel="0" collapsed="false">
      <c r="A85" s="21"/>
      <c r="B85" s="16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18" t="s">
        <v>9</v>
      </c>
      <c r="B86" s="19"/>
      <c r="C86" s="20" t="n">
        <f aca="false">C88+C94+C97</f>
        <v>100531</v>
      </c>
      <c r="D86" s="20" t="n">
        <f aca="false">D88+D94+D97</f>
        <v>21057</v>
      </c>
      <c r="E86" s="20" t="n">
        <f aca="false">E88+E94+E97</f>
        <v>41640</v>
      </c>
      <c r="F86" s="20" t="n">
        <f aca="false">F88+F94+F97</f>
        <v>67894</v>
      </c>
      <c r="G86" s="20" t="n">
        <f aca="false">G88+G94+G97</f>
        <v>0</v>
      </c>
    </row>
    <row r="87" customFormat="false" ht="12.75" hidden="false" customHeight="false" outlineLevel="0" collapsed="false">
      <c r="A87" s="21"/>
      <c r="B87" s="16"/>
      <c r="C87" s="22"/>
      <c r="D87" s="22"/>
      <c r="E87" s="22"/>
      <c r="F87" s="22"/>
      <c r="G87" s="22"/>
    </row>
    <row r="88" customFormat="false" ht="12.75" hidden="false" customHeight="false" outlineLevel="0" collapsed="false">
      <c r="A88" s="18" t="s">
        <v>10</v>
      </c>
      <c r="B88" s="19"/>
      <c r="C88" s="20" t="n">
        <f aca="false">C89+C92+C93</f>
        <v>80231</v>
      </c>
      <c r="D88" s="20" t="n">
        <f aca="false">D89+D92+D93</f>
        <v>17523</v>
      </c>
      <c r="E88" s="20" t="n">
        <f aca="false">E89+E92+E93</f>
        <v>34580</v>
      </c>
      <c r="F88" s="20" t="n">
        <f aca="false">F89+F92+F93</f>
        <v>57170</v>
      </c>
      <c r="G88" s="20" t="n">
        <f aca="false">G89+G92+G93</f>
        <v>0</v>
      </c>
    </row>
    <row r="89" customFormat="false" ht="24" hidden="false" customHeight="false" outlineLevel="0" collapsed="false">
      <c r="A89" s="23" t="s">
        <v>11</v>
      </c>
      <c r="B89" s="19" t="s">
        <v>12</v>
      </c>
      <c r="C89" s="20" t="n">
        <f aca="false">C90+C91</f>
        <v>59402</v>
      </c>
      <c r="D89" s="20" t="n">
        <f aca="false">D90+D91</f>
        <v>12176</v>
      </c>
      <c r="E89" s="20" t="n">
        <f aca="false">E90+E91</f>
        <v>25128</v>
      </c>
      <c r="F89" s="20" t="n">
        <f aca="false">F90+F91</f>
        <v>42142</v>
      </c>
      <c r="G89" s="20" t="n">
        <f aca="false">G90+G91</f>
        <v>0</v>
      </c>
    </row>
    <row r="90" customFormat="false" ht="12.75" hidden="false" customHeight="false" outlineLevel="0" collapsed="false">
      <c r="A90" s="24" t="s">
        <v>13</v>
      </c>
      <c r="B90" s="25"/>
      <c r="C90" s="26" t="n">
        <v>51982</v>
      </c>
      <c r="D90" s="26" t="n">
        <v>10488</v>
      </c>
      <c r="E90" s="26" t="n">
        <v>22090</v>
      </c>
      <c r="F90" s="26" t="n">
        <v>34722</v>
      </c>
      <c r="G90" s="26" t="n">
        <v>0</v>
      </c>
    </row>
    <row r="91" customFormat="false" ht="12.75" hidden="false" customHeight="false" outlineLevel="0" collapsed="false">
      <c r="A91" s="24" t="s">
        <v>14</v>
      </c>
      <c r="B91" s="25" t="s">
        <v>15</v>
      </c>
      <c r="C91" s="26" t="n">
        <v>7420</v>
      </c>
      <c r="D91" s="26" t="n">
        <v>1688</v>
      </c>
      <c r="E91" s="26" t="n">
        <v>3038</v>
      </c>
      <c r="F91" s="26" t="n">
        <v>7420</v>
      </c>
      <c r="G91" s="26" t="n">
        <v>0</v>
      </c>
    </row>
    <row r="92" customFormat="false" ht="12.75" hidden="false" customHeight="false" outlineLevel="0" collapsed="false">
      <c r="A92" s="23" t="s">
        <v>16</v>
      </c>
      <c r="B92" s="19" t="s">
        <v>17</v>
      </c>
      <c r="C92" s="26" t="n">
        <v>1862</v>
      </c>
      <c r="D92" s="26" t="n">
        <v>1549</v>
      </c>
      <c r="E92" s="26" t="n">
        <v>1612</v>
      </c>
      <c r="F92" s="26" t="n">
        <v>1824</v>
      </c>
      <c r="G92" s="26" t="n">
        <v>0</v>
      </c>
    </row>
    <row r="93" customFormat="false" ht="12.75" hidden="false" customHeight="false" outlineLevel="0" collapsed="false">
      <c r="A93" s="27" t="s">
        <v>18</v>
      </c>
      <c r="B93" s="19" t="s">
        <v>19</v>
      </c>
      <c r="C93" s="26" t="n">
        <v>18967</v>
      </c>
      <c r="D93" s="26" t="n">
        <v>3798</v>
      </c>
      <c r="E93" s="26" t="n">
        <v>7840</v>
      </c>
      <c r="F93" s="26" t="n">
        <v>13204</v>
      </c>
      <c r="G93" s="26" t="n">
        <v>0</v>
      </c>
    </row>
    <row r="94" customFormat="false" ht="12.75" hidden="false" customHeight="false" outlineLevel="0" collapsed="false">
      <c r="A94" s="18" t="s">
        <v>20</v>
      </c>
      <c r="B94" s="19"/>
      <c r="C94" s="20" t="n">
        <f aca="false">SUM(C95:C96)</f>
        <v>20300</v>
      </c>
      <c r="D94" s="20" t="n">
        <f aca="false">SUM(D95:D96)</f>
        <v>3534</v>
      </c>
      <c r="E94" s="20" t="n">
        <f aca="false">SUM(E95:E96)</f>
        <v>7060</v>
      </c>
      <c r="F94" s="20" t="n">
        <f aca="false">SUM(F95:F96)</f>
        <v>10724</v>
      </c>
      <c r="G94" s="20" t="n">
        <f aca="false">SUM(G95:G96)</f>
        <v>0</v>
      </c>
    </row>
    <row r="95" customFormat="false" ht="12.75" hidden="false" customHeight="false" outlineLevel="0" collapsed="false">
      <c r="A95" s="28" t="s">
        <v>21</v>
      </c>
      <c r="B95" s="25" t="s">
        <v>22</v>
      </c>
      <c r="C95" s="26" t="n">
        <v>20300</v>
      </c>
      <c r="D95" s="26" t="n">
        <v>3534</v>
      </c>
      <c r="E95" s="26" t="n">
        <v>7060</v>
      </c>
      <c r="F95" s="26" t="n">
        <v>10724</v>
      </c>
      <c r="G95" s="26" t="n">
        <v>0</v>
      </c>
    </row>
    <row r="96" customFormat="false" ht="12.75" hidden="false" customHeight="false" outlineLevel="0" collapsed="false">
      <c r="A96" s="28" t="s">
        <v>23</v>
      </c>
      <c r="B96" s="25" t="s">
        <v>2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</row>
    <row r="97" customFormat="false" ht="12.75" hidden="false" customHeight="false" outlineLevel="0" collapsed="false">
      <c r="A97" s="18" t="s">
        <v>25</v>
      </c>
      <c r="B97" s="19"/>
      <c r="C97" s="20" t="n">
        <f aca="false">SUM(C98:C101)</f>
        <v>0</v>
      </c>
      <c r="D97" s="20" t="n">
        <f aca="false">SUM(D98:D101)</f>
        <v>0</v>
      </c>
      <c r="E97" s="20" t="n">
        <f aca="false">SUM(E98:E101)</f>
        <v>0</v>
      </c>
      <c r="F97" s="20" t="n">
        <f aca="false">SUM(F98:F101)</f>
        <v>0</v>
      </c>
      <c r="G97" s="20" t="n">
        <f aca="false">SUM(G98:G101)</f>
        <v>0</v>
      </c>
    </row>
    <row r="98" customFormat="false" ht="12.75" hidden="false" customHeight="false" outlineLevel="0" collapsed="false">
      <c r="A98" s="28" t="s">
        <v>26</v>
      </c>
      <c r="B98" s="25" t="s">
        <v>27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</row>
    <row r="99" customFormat="false" ht="12.75" hidden="false" customHeight="false" outlineLevel="0" collapsed="false">
      <c r="A99" s="28" t="s">
        <v>28</v>
      </c>
      <c r="B99" s="25" t="s">
        <v>29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</row>
    <row r="100" customFormat="false" ht="12.75" hidden="false" customHeight="false" outlineLevel="0" collapsed="false">
      <c r="A100" s="28" t="s">
        <v>30</v>
      </c>
      <c r="B100" s="25" t="s">
        <v>31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</row>
    <row r="101" customFormat="false" ht="12.75" hidden="false" customHeight="false" outlineLevel="0" collapsed="false">
      <c r="A101" s="28" t="s">
        <v>40</v>
      </c>
      <c r="B101" s="25" t="s">
        <v>41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</row>
    <row r="102" customFormat="false" ht="12.75" hidden="false" customHeight="false" outlineLevel="0" collapsed="false">
      <c r="A102" s="21"/>
      <c r="B102" s="16"/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A103" s="18" t="s">
        <v>34</v>
      </c>
      <c r="B103" s="19"/>
      <c r="C103" s="20" t="n">
        <f aca="false">C105+C108+C113</f>
        <v>0</v>
      </c>
      <c r="D103" s="20" t="n">
        <f aca="false">D105+D108+D113</f>
        <v>0</v>
      </c>
      <c r="E103" s="20" t="n">
        <f aca="false">E105+E108+E113</f>
        <v>0</v>
      </c>
      <c r="F103" s="20" t="n">
        <f aca="false">F105+F108+F113</f>
        <v>0</v>
      </c>
      <c r="G103" s="20" t="n">
        <f aca="false">G105+G108+G113</f>
        <v>0</v>
      </c>
    </row>
    <row r="104" customFormat="false" ht="12.75" hidden="false" customHeight="false" outlineLevel="0" collapsed="false">
      <c r="A104" s="21"/>
      <c r="B104" s="16"/>
      <c r="C104" s="22"/>
      <c r="D104" s="22"/>
      <c r="E104" s="22"/>
      <c r="F104" s="22"/>
      <c r="G104" s="22"/>
    </row>
    <row r="105" customFormat="false" ht="12.75" hidden="false" customHeight="false" outlineLevel="0" collapsed="false">
      <c r="A105" s="18" t="s">
        <v>10</v>
      </c>
      <c r="B105" s="19"/>
      <c r="C105" s="20" t="n">
        <f aca="false">SUM(C106:C107)</f>
        <v>0</v>
      </c>
      <c r="D105" s="20" t="n">
        <f aca="false">SUM(D106:D107)</f>
        <v>0</v>
      </c>
      <c r="E105" s="20" t="n">
        <f aca="false">SUM(E106:E107)</f>
        <v>0</v>
      </c>
      <c r="F105" s="20" t="n">
        <f aca="false">SUM(F106:F107)</f>
        <v>0</v>
      </c>
      <c r="G105" s="20" t="n">
        <f aca="false">SUM(G106:G107)</f>
        <v>0</v>
      </c>
    </row>
    <row r="106" customFormat="false" ht="12.75" hidden="false" customHeight="false" outlineLevel="0" collapsed="false">
      <c r="A106" s="29" t="s">
        <v>16</v>
      </c>
      <c r="B106" s="25" t="s">
        <v>17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2.75" hidden="false" customHeight="false" outlineLevel="0" collapsed="false">
      <c r="A107" s="30" t="s">
        <v>18</v>
      </c>
      <c r="B107" s="25" t="s">
        <v>19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</row>
    <row r="108" customFormat="false" ht="12.75" hidden="false" customHeight="false" outlineLevel="0" collapsed="false">
      <c r="A108" s="18" t="s">
        <v>20</v>
      </c>
      <c r="B108" s="19"/>
      <c r="C108" s="20" t="n">
        <f aca="false">SUM(C109:C112)</f>
        <v>0</v>
      </c>
      <c r="D108" s="20" t="n">
        <f aca="false">SUM(D109:D112)</f>
        <v>0</v>
      </c>
      <c r="E108" s="20" t="n">
        <f aca="false">SUM(E109:E112)</f>
        <v>0</v>
      </c>
      <c r="F108" s="20" t="n">
        <f aca="false">SUM(F109:F112)</f>
        <v>0</v>
      </c>
      <c r="G108" s="20" t="n">
        <f aca="false">SUM(G109:G112)</f>
        <v>0</v>
      </c>
    </row>
    <row r="109" customFormat="false" ht="12.75" hidden="false" customHeight="false" outlineLevel="0" collapsed="false">
      <c r="A109" s="28" t="s">
        <v>21</v>
      </c>
      <c r="B109" s="25" t="s">
        <v>22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</row>
    <row r="110" customFormat="false" ht="12.75" hidden="false" customHeight="false" outlineLevel="0" collapsed="false">
      <c r="A110" s="30" t="s">
        <v>35</v>
      </c>
      <c r="B110" s="31" t="s">
        <v>36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</row>
    <row r="111" customFormat="false" ht="12.75" hidden="false" customHeight="false" outlineLevel="0" collapsed="false">
      <c r="A111" s="30" t="s">
        <v>37</v>
      </c>
      <c r="B111" s="31" t="s">
        <v>2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</row>
    <row r="112" customFormat="false" ht="12.75" hidden="false" customHeight="false" outlineLevel="0" collapsed="false">
      <c r="A112" s="30" t="s">
        <v>38</v>
      </c>
      <c r="B112" s="31" t="s">
        <v>39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</row>
    <row r="113" customFormat="false" ht="12.75" hidden="false" customHeight="false" outlineLevel="0" collapsed="false">
      <c r="A113" s="18" t="s">
        <v>25</v>
      </c>
      <c r="B113" s="19"/>
      <c r="C113" s="20" t="n">
        <f aca="false">SUM(C114:C117)</f>
        <v>0</v>
      </c>
      <c r="D113" s="20" t="n">
        <f aca="false">SUM(D114:D117)</f>
        <v>0</v>
      </c>
      <c r="E113" s="20" t="n">
        <f aca="false">SUM(E114:E117)</f>
        <v>0</v>
      </c>
      <c r="F113" s="20" t="n">
        <f aca="false">SUM(F114:F117)</f>
        <v>0</v>
      </c>
      <c r="G113" s="20" t="n">
        <f aca="false">SUM(G114:G117)</f>
        <v>0</v>
      </c>
    </row>
    <row r="114" customFormat="false" ht="12.75" hidden="false" customHeight="false" outlineLevel="0" collapsed="false">
      <c r="A114" s="28" t="s">
        <v>26</v>
      </c>
      <c r="B114" s="25" t="s">
        <v>27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2.75" hidden="false" customHeight="false" outlineLevel="0" collapsed="false">
      <c r="A115" s="28" t="s">
        <v>28</v>
      </c>
      <c r="B115" s="25" t="s">
        <v>29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</row>
    <row r="116" customFormat="false" ht="12.75" hidden="false" customHeight="false" outlineLevel="0" collapsed="false">
      <c r="A116" s="28" t="s">
        <v>30</v>
      </c>
      <c r="B116" s="25" t="s">
        <v>31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</row>
    <row r="117" customFormat="false" ht="12.75" hidden="false" customHeight="false" outlineLevel="0" collapsed="false">
      <c r="A117" s="28" t="s">
        <v>40</v>
      </c>
      <c r="B117" s="25" t="s">
        <v>41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</row>
    <row r="118" customFormat="false" ht="12.75" hidden="false" customHeight="false" outlineLevel="0" collapsed="false">
      <c r="A118" s="18" t="s">
        <v>42</v>
      </c>
      <c r="B118" s="19"/>
      <c r="C118" s="32" t="n">
        <f aca="false">C119+C120</f>
        <v>7</v>
      </c>
      <c r="D118" s="32" t="n">
        <v>6</v>
      </c>
      <c r="E118" s="32" t="n">
        <v>6</v>
      </c>
      <c r="F118" s="32" t="n">
        <v>7</v>
      </c>
      <c r="G118" s="32" t="n">
        <f aca="false">G119+G120</f>
        <v>0</v>
      </c>
    </row>
    <row r="119" customFormat="false" ht="12.75" hidden="false" customHeight="false" outlineLevel="0" collapsed="false">
      <c r="A119" s="33" t="s">
        <v>43</v>
      </c>
      <c r="B119" s="25"/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</row>
    <row r="120" customFormat="false" ht="12.75" hidden="false" customHeight="false" outlineLevel="0" collapsed="false">
      <c r="A120" s="35" t="s">
        <v>44</v>
      </c>
      <c r="B120" s="36"/>
      <c r="C120" s="34" t="n">
        <v>7</v>
      </c>
      <c r="D120" s="34" t="n">
        <v>6</v>
      </c>
      <c r="E120" s="34" t="n">
        <v>6</v>
      </c>
      <c r="F120" s="34" t="n">
        <v>7</v>
      </c>
      <c r="G120" s="34" t="n">
        <v>0</v>
      </c>
    </row>
    <row r="121" customFormat="false" ht="38.25" hidden="false" customHeight="false" outlineLevel="0" collapsed="false">
      <c r="A121" s="37" t="s">
        <v>47</v>
      </c>
      <c r="B121" s="5"/>
      <c r="C121" s="4" t="s">
        <v>1</v>
      </c>
      <c r="D121" s="4" t="s">
        <v>2</v>
      </c>
      <c r="E121" s="4" t="s">
        <v>3</v>
      </c>
      <c r="F121" s="4" t="s">
        <v>4</v>
      </c>
      <c r="G121" s="4" t="s">
        <v>5</v>
      </c>
    </row>
    <row r="122" customFormat="false" ht="12.75" hidden="false" customHeight="false" outlineLevel="0" collapsed="false">
      <c r="A122" s="6" t="s">
        <v>6</v>
      </c>
      <c r="B122" s="6" t="s">
        <v>7</v>
      </c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8" t="s">
        <v>8</v>
      </c>
      <c r="B124" s="19"/>
      <c r="C124" s="20" t="n">
        <f aca="false">C126+C143</f>
        <v>32258</v>
      </c>
      <c r="D124" s="20" t="n">
        <f aca="false">D126+D143</f>
        <v>7656</v>
      </c>
      <c r="E124" s="20" t="n">
        <f aca="false">E126+E143</f>
        <v>14949</v>
      </c>
      <c r="F124" s="20" t="n">
        <f aca="false">F126+F143</f>
        <v>24212</v>
      </c>
      <c r="G124" s="20" t="n">
        <f aca="false">G126+G143</f>
        <v>0</v>
      </c>
    </row>
    <row r="125" customFormat="false" ht="12.75" hidden="false" customHeight="false" outlineLevel="0" collapsed="false">
      <c r="A125" s="21"/>
      <c r="B125" s="16"/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18" t="s">
        <v>9</v>
      </c>
      <c r="B126" s="19"/>
      <c r="C126" s="20" t="n">
        <f aca="false">C128+C134+C137</f>
        <v>32258</v>
      </c>
      <c r="D126" s="20" t="n">
        <f aca="false">D128+D134+D137</f>
        <v>7656</v>
      </c>
      <c r="E126" s="20" t="n">
        <f aca="false">E128+E134+E137</f>
        <v>14949</v>
      </c>
      <c r="F126" s="20" t="n">
        <f aca="false">F128+F134+F137</f>
        <v>24212</v>
      </c>
      <c r="G126" s="20" t="n">
        <f aca="false">G128+G134+G137</f>
        <v>0</v>
      </c>
    </row>
    <row r="127" customFormat="false" ht="12.75" hidden="false" customHeight="false" outlineLevel="0" collapsed="false">
      <c r="A127" s="21"/>
      <c r="B127" s="16"/>
      <c r="C127" s="22"/>
      <c r="D127" s="22"/>
      <c r="E127" s="22"/>
      <c r="F127" s="22"/>
      <c r="G127" s="22"/>
    </row>
    <row r="128" customFormat="false" ht="12.75" hidden="false" customHeight="false" outlineLevel="0" collapsed="false">
      <c r="A128" s="18" t="s">
        <v>10</v>
      </c>
      <c r="B128" s="19"/>
      <c r="C128" s="20" t="n">
        <f aca="false">C129+C132+C133</f>
        <v>26778</v>
      </c>
      <c r="D128" s="20" t="n">
        <f aca="false">D129+D132+D133</f>
        <v>6252</v>
      </c>
      <c r="E128" s="20" t="n">
        <f aca="false">E129+E132+E133</f>
        <v>12282</v>
      </c>
      <c r="F128" s="20" t="n">
        <f aca="false">F129+F132+F133</f>
        <v>20253</v>
      </c>
      <c r="G128" s="20" t="n">
        <f aca="false">G129+G132+G133</f>
        <v>0</v>
      </c>
    </row>
    <row r="129" customFormat="false" ht="24" hidden="false" customHeight="false" outlineLevel="0" collapsed="false">
      <c r="A129" s="23" t="s">
        <v>11</v>
      </c>
      <c r="B129" s="19" t="s">
        <v>12</v>
      </c>
      <c r="C129" s="20" t="n">
        <f aca="false">C130+C131</f>
        <v>20059</v>
      </c>
      <c r="D129" s="20" t="n">
        <f aca="false">D130+D131</f>
        <v>4391</v>
      </c>
      <c r="E129" s="20" t="n">
        <f aca="false">E130+E131</f>
        <v>8994</v>
      </c>
      <c r="F129" s="20" t="n">
        <f aca="false">F130+F131</f>
        <v>15028</v>
      </c>
      <c r="G129" s="20" t="n">
        <f aca="false">G130+G131</f>
        <v>0</v>
      </c>
    </row>
    <row r="130" customFormat="false" ht="12.75" hidden="false" customHeight="false" outlineLevel="0" collapsed="false">
      <c r="A130" s="24" t="s">
        <v>13</v>
      </c>
      <c r="B130" s="25"/>
      <c r="C130" s="26" t="n">
        <v>17537</v>
      </c>
      <c r="D130" s="26" t="n">
        <v>3809</v>
      </c>
      <c r="E130" s="26" t="n">
        <v>7958</v>
      </c>
      <c r="F130" s="26" t="n">
        <v>12506</v>
      </c>
      <c r="G130" s="26" t="n">
        <v>0</v>
      </c>
    </row>
    <row r="131" customFormat="false" ht="12.75" hidden="false" customHeight="false" outlineLevel="0" collapsed="false">
      <c r="A131" s="24" t="s">
        <v>14</v>
      </c>
      <c r="B131" s="25" t="s">
        <v>15</v>
      </c>
      <c r="C131" s="26" t="n">
        <v>2522</v>
      </c>
      <c r="D131" s="26" t="n">
        <v>582</v>
      </c>
      <c r="E131" s="26" t="n">
        <v>1036</v>
      </c>
      <c r="F131" s="26" t="n">
        <v>2522</v>
      </c>
      <c r="G131" s="26" t="n">
        <v>0</v>
      </c>
    </row>
    <row r="132" customFormat="false" ht="12.75" hidden="false" customHeight="false" outlineLevel="0" collapsed="false">
      <c r="A132" s="23" t="s">
        <v>16</v>
      </c>
      <c r="B132" s="19" t="s">
        <v>17</v>
      </c>
      <c r="C132" s="26" t="n">
        <v>500</v>
      </c>
      <c r="D132" s="26" t="n">
        <v>500</v>
      </c>
      <c r="E132" s="26" t="n">
        <v>500</v>
      </c>
      <c r="F132" s="26" t="n">
        <v>550</v>
      </c>
      <c r="G132" s="26"/>
    </row>
    <row r="133" customFormat="false" ht="12.75" hidden="false" customHeight="false" outlineLevel="0" collapsed="false">
      <c r="A133" s="27" t="s">
        <v>18</v>
      </c>
      <c r="B133" s="19" t="s">
        <v>19</v>
      </c>
      <c r="C133" s="26" t="n">
        <v>6219</v>
      </c>
      <c r="D133" s="26" t="n">
        <v>1361</v>
      </c>
      <c r="E133" s="26" t="n">
        <v>2788</v>
      </c>
      <c r="F133" s="26" t="n">
        <v>4675</v>
      </c>
      <c r="G133" s="26" t="n">
        <v>0</v>
      </c>
    </row>
    <row r="134" customFormat="false" ht="12.75" hidden="false" customHeight="false" outlineLevel="0" collapsed="false">
      <c r="A134" s="18" t="s">
        <v>20</v>
      </c>
      <c r="B134" s="19"/>
      <c r="C134" s="20" t="n">
        <f aca="false">SUM(C135:C136)</f>
        <v>5480</v>
      </c>
      <c r="D134" s="20" t="n">
        <f aca="false">SUM(D135:D136)</f>
        <v>1404</v>
      </c>
      <c r="E134" s="20" t="n">
        <f aca="false">SUM(E135:E136)</f>
        <v>2667</v>
      </c>
      <c r="F134" s="20" t="n">
        <f aca="false">SUM(F135:F136)</f>
        <v>3959</v>
      </c>
      <c r="G134" s="20" t="n">
        <f aca="false">SUM(G135:G136)</f>
        <v>0</v>
      </c>
    </row>
    <row r="135" customFormat="false" ht="12.75" hidden="false" customHeight="false" outlineLevel="0" collapsed="false">
      <c r="A135" s="28" t="s">
        <v>21</v>
      </c>
      <c r="B135" s="25" t="s">
        <v>22</v>
      </c>
      <c r="C135" s="26" t="n">
        <v>5480</v>
      </c>
      <c r="D135" s="26" t="n">
        <v>1404</v>
      </c>
      <c r="E135" s="26" t="n">
        <v>2667</v>
      </c>
      <c r="F135" s="26" t="n">
        <v>3959</v>
      </c>
      <c r="G135" s="26" t="n">
        <v>0</v>
      </c>
    </row>
    <row r="136" customFormat="false" ht="12.75" hidden="false" customHeight="false" outlineLevel="0" collapsed="false">
      <c r="A136" s="28" t="s">
        <v>23</v>
      </c>
      <c r="B136" s="25" t="s">
        <v>24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</row>
    <row r="137" customFormat="false" ht="12.75" hidden="false" customHeight="false" outlineLevel="0" collapsed="false">
      <c r="A137" s="18" t="s">
        <v>25</v>
      </c>
      <c r="B137" s="19"/>
      <c r="C137" s="20" t="n">
        <f aca="false">SUM(C138:C141)</f>
        <v>0</v>
      </c>
      <c r="D137" s="20" t="n">
        <f aca="false">SUM(D138:D141)</f>
        <v>0</v>
      </c>
      <c r="E137" s="20" t="n">
        <f aca="false">SUM(E138:E141)</f>
        <v>0</v>
      </c>
      <c r="F137" s="20" t="n">
        <f aca="false">SUM(F138:F141)</f>
        <v>0</v>
      </c>
      <c r="G137" s="20" t="n">
        <f aca="false">SUM(G138:G141)</f>
        <v>0</v>
      </c>
    </row>
    <row r="138" customFormat="false" ht="12.75" hidden="false" customHeight="false" outlineLevel="0" collapsed="false">
      <c r="A138" s="28" t="s">
        <v>26</v>
      </c>
      <c r="B138" s="25" t="s">
        <v>27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</row>
    <row r="139" customFormat="false" ht="12.75" hidden="false" customHeight="false" outlineLevel="0" collapsed="false">
      <c r="A139" s="28" t="s">
        <v>28</v>
      </c>
      <c r="B139" s="25" t="s">
        <v>29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2.75" hidden="false" customHeight="false" outlineLevel="0" collapsed="false">
      <c r="A140" s="28" t="s">
        <v>30</v>
      </c>
      <c r="B140" s="25" t="s">
        <v>31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</row>
    <row r="141" customFormat="false" ht="12.75" hidden="false" customHeight="false" outlineLevel="0" collapsed="false">
      <c r="A141" s="28" t="s">
        <v>40</v>
      </c>
      <c r="B141" s="25" t="s">
        <v>41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</row>
    <row r="142" customFormat="false" ht="12.75" hidden="false" customHeight="false" outlineLevel="0" collapsed="false">
      <c r="A142" s="21"/>
      <c r="B142" s="16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18" t="s">
        <v>34</v>
      </c>
      <c r="B143" s="19"/>
      <c r="C143" s="20" t="n">
        <f aca="false">C145+C148+C153</f>
        <v>0</v>
      </c>
      <c r="D143" s="20" t="n">
        <f aca="false">D145+D148+D153</f>
        <v>0</v>
      </c>
      <c r="E143" s="20" t="n">
        <f aca="false">E145+E148+E153</f>
        <v>0</v>
      </c>
      <c r="F143" s="20" t="n">
        <f aca="false">F145+F148+F153</f>
        <v>0</v>
      </c>
      <c r="G143" s="20" t="n">
        <f aca="false">G145+G148+G153</f>
        <v>0</v>
      </c>
    </row>
    <row r="144" customFormat="false" ht="12.75" hidden="false" customHeight="false" outlineLevel="0" collapsed="false">
      <c r="A144" s="21"/>
      <c r="B144" s="16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18" t="s">
        <v>10</v>
      </c>
      <c r="B145" s="19"/>
      <c r="C145" s="20" t="n">
        <f aca="false">SUM(C146:C147)</f>
        <v>0</v>
      </c>
      <c r="D145" s="20" t="n">
        <f aca="false">SUM(D146:D147)</f>
        <v>0</v>
      </c>
      <c r="E145" s="20" t="n">
        <f aca="false">SUM(E146:E147)</f>
        <v>0</v>
      </c>
      <c r="F145" s="20" t="n">
        <f aca="false">SUM(F146:F147)</f>
        <v>0</v>
      </c>
      <c r="G145" s="20" t="n">
        <f aca="false">SUM(G146:G147)</f>
        <v>0</v>
      </c>
    </row>
    <row r="146" customFormat="false" ht="12.75" hidden="false" customHeight="false" outlineLevel="0" collapsed="false">
      <c r="A146" s="29" t="s">
        <v>16</v>
      </c>
      <c r="B146" s="25" t="s">
        <v>17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</row>
    <row r="147" customFormat="false" ht="12.75" hidden="false" customHeight="false" outlineLevel="0" collapsed="false">
      <c r="A147" s="30" t="s">
        <v>18</v>
      </c>
      <c r="B147" s="25" t="s">
        <v>19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</row>
    <row r="148" customFormat="false" ht="12.75" hidden="false" customHeight="false" outlineLevel="0" collapsed="false">
      <c r="A148" s="18" t="s">
        <v>20</v>
      </c>
      <c r="B148" s="19"/>
      <c r="C148" s="20" t="n">
        <f aca="false">SUM(C149:C152)</f>
        <v>0</v>
      </c>
      <c r="D148" s="20" t="n">
        <f aca="false">SUM(D149:D152)</f>
        <v>0</v>
      </c>
      <c r="E148" s="20" t="n">
        <f aca="false">SUM(E149:E152)</f>
        <v>0</v>
      </c>
      <c r="F148" s="20" t="n">
        <f aca="false">SUM(F149:F152)</f>
        <v>0</v>
      </c>
      <c r="G148" s="20" t="n">
        <f aca="false">SUM(G149:G152)</f>
        <v>0</v>
      </c>
    </row>
    <row r="149" customFormat="false" ht="12.75" hidden="false" customHeight="false" outlineLevel="0" collapsed="false">
      <c r="A149" s="28" t="s">
        <v>21</v>
      </c>
      <c r="B149" s="25" t="s">
        <v>22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</row>
    <row r="150" customFormat="false" ht="12.75" hidden="false" customHeight="false" outlineLevel="0" collapsed="false">
      <c r="A150" s="30" t="s">
        <v>35</v>
      </c>
      <c r="B150" s="31" t="s">
        <v>36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</row>
    <row r="151" customFormat="false" ht="12.75" hidden="false" customHeight="false" outlineLevel="0" collapsed="false">
      <c r="A151" s="30" t="s">
        <v>37</v>
      </c>
      <c r="B151" s="31" t="s">
        <v>24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2.75" hidden="false" customHeight="false" outlineLevel="0" collapsed="false">
      <c r="A152" s="30" t="s">
        <v>38</v>
      </c>
      <c r="B152" s="31" t="s">
        <v>39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</row>
    <row r="153" customFormat="false" ht="12.75" hidden="false" customHeight="false" outlineLevel="0" collapsed="false">
      <c r="A153" s="18" t="s">
        <v>25</v>
      </c>
      <c r="B153" s="19"/>
      <c r="C153" s="20" t="n">
        <f aca="false">SUM(C154:C157)</f>
        <v>0</v>
      </c>
      <c r="D153" s="20" t="n">
        <f aca="false">SUM(D154:D157)</f>
        <v>0</v>
      </c>
      <c r="E153" s="20" t="n">
        <f aca="false">SUM(E154:E157)</f>
        <v>0</v>
      </c>
      <c r="F153" s="20" t="n">
        <f aca="false">SUM(F154:F157)</f>
        <v>0</v>
      </c>
      <c r="G153" s="20" t="n">
        <f aca="false">SUM(G154:G157)</f>
        <v>0</v>
      </c>
    </row>
    <row r="154" customFormat="false" ht="12.75" hidden="false" customHeight="false" outlineLevel="0" collapsed="false">
      <c r="A154" s="28" t="s">
        <v>26</v>
      </c>
      <c r="B154" s="25" t="s">
        <v>27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</row>
    <row r="155" customFormat="false" ht="12.75" hidden="false" customHeight="false" outlineLevel="0" collapsed="false">
      <c r="A155" s="28" t="s">
        <v>28</v>
      </c>
      <c r="B155" s="25" t="s">
        <v>29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</row>
    <row r="156" customFormat="false" ht="12.75" hidden="false" customHeight="false" outlineLevel="0" collapsed="false">
      <c r="A156" s="28" t="s">
        <v>30</v>
      </c>
      <c r="B156" s="25" t="s">
        <v>31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</row>
    <row r="157" customFormat="false" ht="12.75" hidden="false" customHeight="false" outlineLevel="0" collapsed="false">
      <c r="A157" s="28" t="s">
        <v>40</v>
      </c>
      <c r="B157" s="25" t="s">
        <v>41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</row>
    <row r="158" customFormat="false" ht="12.75" hidden="false" customHeight="false" outlineLevel="0" collapsed="false">
      <c r="A158" s="18" t="s">
        <v>42</v>
      </c>
      <c r="B158" s="19"/>
      <c r="C158" s="32" t="n">
        <f aca="false">C159+C160</f>
        <v>2</v>
      </c>
      <c r="D158" s="32" t="n">
        <f aca="false">D159+D160</f>
        <v>2</v>
      </c>
      <c r="E158" s="32" t="n">
        <f aca="false">E159+E160</f>
        <v>2</v>
      </c>
      <c r="F158" s="32" t="n">
        <f aca="false">F159+F160</f>
        <v>2</v>
      </c>
      <c r="G158" s="32" t="n">
        <f aca="false">G159+G160</f>
        <v>0</v>
      </c>
    </row>
    <row r="159" customFormat="false" ht="12.75" hidden="false" customHeight="false" outlineLevel="0" collapsed="false">
      <c r="A159" s="33" t="s">
        <v>43</v>
      </c>
      <c r="B159" s="25"/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</row>
    <row r="160" customFormat="false" ht="12.75" hidden="false" customHeight="false" outlineLevel="0" collapsed="false">
      <c r="A160" s="35" t="s">
        <v>44</v>
      </c>
      <c r="B160" s="36"/>
      <c r="C160" s="34" t="n">
        <v>2</v>
      </c>
      <c r="D160" s="34" t="n">
        <v>2</v>
      </c>
      <c r="E160" s="34" t="n">
        <v>2</v>
      </c>
      <c r="F160" s="34" t="n">
        <v>2</v>
      </c>
      <c r="G160" s="34" t="n">
        <v>0</v>
      </c>
    </row>
    <row r="161" customFormat="false" ht="38.25" hidden="false" customHeight="false" outlineLevel="0" collapsed="false">
      <c r="A161" s="37" t="s">
        <v>48</v>
      </c>
      <c r="B161" s="5"/>
      <c r="C161" s="4" t="s">
        <v>1</v>
      </c>
      <c r="D161" s="4" t="s">
        <v>2</v>
      </c>
      <c r="E161" s="4" t="s">
        <v>3</v>
      </c>
      <c r="F161" s="4" t="s">
        <v>4</v>
      </c>
      <c r="G161" s="4" t="s">
        <v>5</v>
      </c>
    </row>
    <row r="162" customFormat="false" ht="12.75" hidden="false" customHeight="false" outlineLevel="0" collapsed="false">
      <c r="A162" s="6" t="s">
        <v>6</v>
      </c>
      <c r="B162" s="6" t="s">
        <v>7</v>
      </c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A164" s="18" t="s">
        <v>8</v>
      </c>
      <c r="B164" s="19"/>
      <c r="C164" s="20" t="n">
        <f aca="false">C166+C183</f>
        <v>99155</v>
      </c>
      <c r="D164" s="20" t="n">
        <f aca="false">D166+D183</f>
        <v>20853</v>
      </c>
      <c r="E164" s="20" t="n">
        <f aca="false">E166+E183</f>
        <v>40921</v>
      </c>
      <c r="F164" s="20" t="n">
        <f aca="false">F166+F183</f>
        <v>66941</v>
      </c>
      <c r="G164" s="20" t="n">
        <f aca="false">G166+G183</f>
        <v>0</v>
      </c>
    </row>
    <row r="165" customFormat="false" ht="12.75" hidden="false" customHeight="false" outlineLevel="0" collapsed="false">
      <c r="A165" s="21"/>
      <c r="B165" s="16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18" t="s">
        <v>9</v>
      </c>
      <c r="B166" s="19"/>
      <c r="C166" s="20" t="n">
        <f aca="false">C168+C174+C177</f>
        <v>99155</v>
      </c>
      <c r="D166" s="20" t="n">
        <f aca="false">D168+D174+D177</f>
        <v>20853</v>
      </c>
      <c r="E166" s="20" t="n">
        <f aca="false">E168+E174+E177</f>
        <v>40921</v>
      </c>
      <c r="F166" s="20" t="n">
        <f aca="false">F168+F174+F177</f>
        <v>66941</v>
      </c>
      <c r="G166" s="20" t="n">
        <f aca="false">G168+G174+G177</f>
        <v>0</v>
      </c>
    </row>
    <row r="167" customFormat="false" ht="12.75" hidden="false" customHeight="false" outlineLevel="0" collapsed="false">
      <c r="A167" s="21"/>
      <c r="B167" s="16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18" t="s">
        <v>10</v>
      </c>
      <c r="B168" s="19"/>
      <c r="C168" s="20" t="n">
        <f aca="false">C169+C172+C173</f>
        <v>68845</v>
      </c>
      <c r="D168" s="20" t="n">
        <f aca="false">D169+D172+D173</f>
        <v>16388</v>
      </c>
      <c r="E168" s="20" t="n">
        <f aca="false">E169+E172+E173</f>
        <v>31916</v>
      </c>
      <c r="F168" s="20" t="n">
        <f aca="false">F169+F172+F173</f>
        <v>51828</v>
      </c>
      <c r="G168" s="20" t="n">
        <f aca="false">G169+G172+G173</f>
        <v>0</v>
      </c>
    </row>
    <row r="169" customFormat="false" ht="24" hidden="false" customHeight="false" outlineLevel="0" collapsed="false">
      <c r="A169" s="23" t="s">
        <v>11</v>
      </c>
      <c r="B169" s="19" t="s">
        <v>12</v>
      </c>
      <c r="C169" s="20" t="n">
        <f aca="false">C170+C171</f>
        <v>45517</v>
      </c>
      <c r="D169" s="20" t="n">
        <f aca="false">D170+D171</f>
        <v>9996</v>
      </c>
      <c r="E169" s="20" t="n">
        <f aca="false">E170+E171</f>
        <v>20441</v>
      </c>
      <c r="F169" s="20" t="n">
        <f aca="false">F170+F171</f>
        <v>34234</v>
      </c>
      <c r="G169" s="20" t="n">
        <f aca="false">G170+G171</f>
        <v>0</v>
      </c>
    </row>
    <row r="170" customFormat="false" ht="12.75" hidden="false" customHeight="false" outlineLevel="0" collapsed="false">
      <c r="A170" s="24" t="s">
        <v>13</v>
      </c>
      <c r="B170" s="25"/>
      <c r="C170" s="26" t="n">
        <v>39882</v>
      </c>
      <c r="D170" s="26" t="n">
        <v>8659</v>
      </c>
      <c r="E170" s="26" t="n">
        <v>18039</v>
      </c>
      <c r="F170" s="26" t="n">
        <v>28599</v>
      </c>
      <c r="G170" s="26" t="n">
        <v>0</v>
      </c>
    </row>
    <row r="171" customFormat="false" ht="12.75" hidden="false" customHeight="false" outlineLevel="0" collapsed="false">
      <c r="A171" s="24" t="s">
        <v>14</v>
      </c>
      <c r="B171" s="25" t="s">
        <v>15</v>
      </c>
      <c r="C171" s="26" t="n">
        <v>5635</v>
      </c>
      <c r="D171" s="26" t="n">
        <v>1337</v>
      </c>
      <c r="E171" s="26" t="n">
        <v>2402</v>
      </c>
      <c r="F171" s="26" t="n">
        <v>5635</v>
      </c>
      <c r="G171" s="26" t="n">
        <v>0</v>
      </c>
    </row>
    <row r="172" customFormat="false" ht="12.75" hidden="false" customHeight="false" outlineLevel="0" collapsed="false">
      <c r="A172" s="23" t="s">
        <v>16</v>
      </c>
      <c r="B172" s="19" t="s">
        <v>17</v>
      </c>
      <c r="C172" s="26" t="n">
        <v>9948</v>
      </c>
      <c r="D172" s="26" t="n">
        <v>3392</v>
      </c>
      <c r="E172" s="26" t="n">
        <v>5380</v>
      </c>
      <c r="F172" s="26" t="n">
        <v>7564</v>
      </c>
      <c r="G172" s="26" t="n">
        <v>0</v>
      </c>
    </row>
    <row r="173" customFormat="false" ht="12.75" hidden="false" customHeight="false" outlineLevel="0" collapsed="false">
      <c r="A173" s="27" t="s">
        <v>18</v>
      </c>
      <c r="B173" s="19" t="s">
        <v>19</v>
      </c>
      <c r="C173" s="26" t="n">
        <v>13380</v>
      </c>
      <c r="D173" s="26" t="n">
        <v>3000</v>
      </c>
      <c r="E173" s="26" t="n">
        <v>6095</v>
      </c>
      <c r="F173" s="26" t="n">
        <v>10030</v>
      </c>
      <c r="G173" s="26" t="n">
        <v>0</v>
      </c>
    </row>
    <row r="174" customFormat="false" ht="12.75" hidden="false" customHeight="false" outlineLevel="0" collapsed="false">
      <c r="A174" s="18" t="s">
        <v>20</v>
      </c>
      <c r="B174" s="19"/>
      <c r="C174" s="20" t="n">
        <f aca="false">SUM(C175:C176)</f>
        <v>30310</v>
      </c>
      <c r="D174" s="20" t="n">
        <f aca="false">SUM(D175:D176)</f>
        <v>4465</v>
      </c>
      <c r="E174" s="20" t="n">
        <f aca="false">SUM(E175:E176)</f>
        <v>9005</v>
      </c>
      <c r="F174" s="20" t="n">
        <f aca="false">SUM(F175:F176)</f>
        <v>15113</v>
      </c>
      <c r="G174" s="20" t="n">
        <f aca="false">SUM(G175:G176)</f>
        <v>0</v>
      </c>
    </row>
    <row r="175" customFormat="false" ht="12.75" hidden="false" customHeight="false" outlineLevel="0" collapsed="false">
      <c r="A175" s="28" t="s">
        <v>21</v>
      </c>
      <c r="B175" s="25" t="s">
        <v>22</v>
      </c>
      <c r="C175" s="26" t="n">
        <v>30310</v>
      </c>
      <c r="D175" s="26" t="n">
        <v>4465</v>
      </c>
      <c r="E175" s="26" t="n">
        <v>9005</v>
      </c>
      <c r="F175" s="26" t="n">
        <v>15113</v>
      </c>
      <c r="G175" s="26" t="n">
        <v>0</v>
      </c>
    </row>
    <row r="176" customFormat="false" ht="12.75" hidden="false" customHeight="false" outlineLevel="0" collapsed="false">
      <c r="A176" s="28" t="s">
        <v>23</v>
      </c>
      <c r="B176" s="25" t="s">
        <v>24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</row>
    <row r="177" customFormat="false" ht="12.75" hidden="false" customHeight="false" outlineLevel="0" collapsed="false">
      <c r="A177" s="18" t="s">
        <v>25</v>
      </c>
      <c r="B177" s="19"/>
      <c r="C177" s="20" t="n">
        <f aca="false">SUM(C178:C181)</f>
        <v>0</v>
      </c>
      <c r="D177" s="20" t="n">
        <f aca="false">SUM(D178:D181)</f>
        <v>0</v>
      </c>
      <c r="E177" s="20" t="n">
        <f aca="false">SUM(E178:E181)</f>
        <v>0</v>
      </c>
      <c r="F177" s="20" t="n">
        <f aca="false">SUM(F178:F181)</f>
        <v>0</v>
      </c>
      <c r="G177" s="20" t="n">
        <f aca="false">SUM(G178:G181)</f>
        <v>0</v>
      </c>
    </row>
    <row r="178" customFormat="false" ht="12.75" hidden="false" customHeight="false" outlineLevel="0" collapsed="false">
      <c r="A178" s="28" t="s">
        <v>26</v>
      </c>
      <c r="B178" s="25" t="s">
        <v>27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</row>
    <row r="179" customFormat="false" ht="12.75" hidden="false" customHeight="false" outlineLevel="0" collapsed="false">
      <c r="A179" s="28" t="s">
        <v>28</v>
      </c>
      <c r="B179" s="25" t="s">
        <v>29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</row>
    <row r="180" customFormat="false" ht="12.75" hidden="false" customHeight="false" outlineLevel="0" collapsed="false">
      <c r="A180" s="28" t="s">
        <v>30</v>
      </c>
      <c r="B180" s="25" t="s">
        <v>31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</row>
    <row r="181" customFormat="false" ht="12.75" hidden="false" customHeight="false" outlineLevel="0" collapsed="false">
      <c r="A181" s="28" t="s">
        <v>40</v>
      </c>
      <c r="B181" s="25" t="s">
        <v>41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</row>
    <row r="182" customFormat="false" ht="12.75" hidden="false" customHeight="false" outlineLevel="0" collapsed="false">
      <c r="A182" s="21"/>
      <c r="B182" s="16"/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18" t="s">
        <v>34</v>
      </c>
      <c r="B183" s="19"/>
      <c r="C183" s="20" t="n">
        <f aca="false">C185+C188+C193</f>
        <v>0</v>
      </c>
      <c r="D183" s="20" t="n">
        <f aca="false">D185+D188+D193</f>
        <v>0</v>
      </c>
      <c r="E183" s="20" t="n">
        <f aca="false">E185+E188+E193</f>
        <v>0</v>
      </c>
      <c r="F183" s="20" t="n">
        <f aca="false">F185+F188+F193</f>
        <v>0</v>
      </c>
      <c r="G183" s="20" t="n">
        <f aca="false">G185+G188+G193</f>
        <v>0</v>
      </c>
    </row>
    <row r="184" customFormat="false" ht="12.75" hidden="false" customHeight="false" outlineLevel="0" collapsed="false">
      <c r="A184" s="21"/>
      <c r="B184" s="16"/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18" t="s">
        <v>10</v>
      </c>
      <c r="B185" s="19"/>
      <c r="C185" s="20" t="n">
        <f aca="false">SUM(C186:C187)</f>
        <v>0</v>
      </c>
      <c r="D185" s="20" t="n">
        <f aca="false">SUM(D186:D187)</f>
        <v>0</v>
      </c>
      <c r="E185" s="20" t="n">
        <f aca="false">SUM(E186:E187)</f>
        <v>0</v>
      </c>
      <c r="F185" s="20" t="n">
        <f aca="false">SUM(F186:F187)</f>
        <v>0</v>
      </c>
      <c r="G185" s="20" t="n">
        <f aca="false">SUM(G186:G187)</f>
        <v>0</v>
      </c>
    </row>
    <row r="186" customFormat="false" ht="12.75" hidden="false" customHeight="false" outlineLevel="0" collapsed="false">
      <c r="A186" s="29" t="s">
        <v>16</v>
      </c>
      <c r="B186" s="25" t="s">
        <v>17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</row>
    <row r="187" customFormat="false" ht="12.75" hidden="false" customHeight="false" outlineLevel="0" collapsed="false">
      <c r="A187" s="30" t="s">
        <v>18</v>
      </c>
      <c r="B187" s="25" t="s">
        <v>19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</row>
    <row r="188" customFormat="false" ht="12.75" hidden="false" customHeight="false" outlineLevel="0" collapsed="false">
      <c r="A188" s="18" t="s">
        <v>20</v>
      </c>
      <c r="B188" s="19"/>
      <c r="C188" s="20" t="n">
        <f aca="false">SUM(C189:C192)</f>
        <v>0</v>
      </c>
      <c r="D188" s="20" t="n">
        <f aca="false">SUM(D189:D192)</f>
        <v>0</v>
      </c>
      <c r="E188" s="20" t="n">
        <f aca="false">SUM(E189:E192)</f>
        <v>0</v>
      </c>
      <c r="F188" s="20" t="n">
        <f aca="false">SUM(F189:F192)</f>
        <v>0</v>
      </c>
      <c r="G188" s="20" t="n">
        <f aca="false">SUM(G189:G192)</f>
        <v>0</v>
      </c>
    </row>
    <row r="189" customFormat="false" ht="12.75" hidden="false" customHeight="false" outlineLevel="0" collapsed="false">
      <c r="A189" s="28" t="s">
        <v>21</v>
      </c>
      <c r="B189" s="25" t="s">
        <v>22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</row>
    <row r="190" customFormat="false" ht="12.75" hidden="false" customHeight="false" outlineLevel="0" collapsed="false">
      <c r="A190" s="30" t="s">
        <v>35</v>
      </c>
      <c r="B190" s="31" t="s">
        <v>36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</row>
    <row r="191" customFormat="false" ht="12.75" hidden="false" customHeight="false" outlineLevel="0" collapsed="false">
      <c r="A191" s="30" t="s">
        <v>37</v>
      </c>
      <c r="B191" s="31" t="s">
        <v>24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</row>
    <row r="192" customFormat="false" ht="12.75" hidden="false" customHeight="false" outlineLevel="0" collapsed="false">
      <c r="A192" s="30" t="s">
        <v>38</v>
      </c>
      <c r="B192" s="31" t="s">
        <v>39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</row>
    <row r="193" customFormat="false" ht="12.75" hidden="false" customHeight="false" outlineLevel="0" collapsed="false">
      <c r="A193" s="18" t="s">
        <v>25</v>
      </c>
      <c r="B193" s="19"/>
      <c r="C193" s="20" t="n">
        <f aca="false">SUM(C194:C197)</f>
        <v>0</v>
      </c>
      <c r="D193" s="20" t="n">
        <f aca="false">SUM(D194:D197)</f>
        <v>0</v>
      </c>
      <c r="E193" s="20" t="n">
        <f aca="false">SUM(E194:E197)</f>
        <v>0</v>
      </c>
      <c r="F193" s="20" t="n">
        <f aca="false">SUM(F194:F197)</f>
        <v>0</v>
      </c>
      <c r="G193" s="20" t="n">
        <f aca="false">SUM(G194:G197)</f>
        <v>0</v>
      </c>
    </row>
    <row r="194" customFormat="false" ht="12.75" hidden="false" customHeight="false" outlineLevel="0" collapsed="false">
      <c r="A194" s="28" t="s">
        <v>26</v>
      </c>
      <c r="B194" s="25" t="s">
        <v>27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</row>
    <row r="195" customFormat="false" ht="12.75" hidden="false" customHeight="false" outlineLevel="0" collapsed="false">
      <c r="A195" s="28" t="s">
        <v>28</v>
      </c>
      <c r="B195" s="25" t="s">
        <v>29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</row>
    <row r="196" customFormat="false" ht="12.75" hidden="false" customHeight="false" outlineLevel="0" collapsed="false">
      <c r="A196" s="28" t="s">
        <v>30</v>
      </c>
      <c r="B196" s="25" t="s">
        <v>31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</row>
    <row r="197" customFormat="false" ht="12.75" hidden="false" customHeight="false" outlineLevel="0" collapsed="false">
      <c r="A197" s="28" t="s">
        <v>40</v>
      </c>
      <c r="B197" s="25" t="s">
        <v>41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</row>
    <row r="198" customFormat="false" ht="12.75" hidden="false" customHeight="false" outlineLevel="0" collapsed="false">
      <c r="A198" s="18" t="s">
        <v>42</v>
      </c>
      <c r="B198" s="19"/>
      <c r="C198" s="32" t="n">
        <f aca="false">C199+C200</f>
        <v>6</v>
      </c>
      <c r="D198" s="32" t="n">
        <f aca="false">D199+D200</f>
        <v>6</v>
      </c>
      <c r="E198" s="32" t="n">
        <f aca="false">E199+E200</f>
        <v>6</v>
      </c>
      <c r="F198" s="32" t="n">
        <f aca="false">F199+F200</f>
        <v>6</v>
      </c>
      <c r="G198" s="32" t="n">
        <f aca="false">G199+G200</f>
        <v>0</v>
      </c>
    </row>
    <row r="199" customFormat="false" ht="12.75" hidden="false" customHeight="false" outlineLevel="0" collapsed="false">
      <c r="A199" s="33" t="s">
        <v>43</v>
      </c>
      <c r="B199" s="25"/>
      <c r="C199" s="34" t="n">
        <v>3</v>
      </c>
      <c r="D199" s="34" t="n">
        <v>3</v>
      </c>
      <c r="E199" s="34" t="n">
        <v>3</v>
      </c>
      <c r="F199" s="34" t="n">
        <v>3</v>
      </c>
      <c r="G199" s="34" t="n">
        <v>0</v>
      </c>
    </row>
    <row r="200" customFormat="false" ht="12.75" hidden="false" customHeight="false" outlineLevel="0" collapsed="false">
      <c r="A200" s="35" t="s">
        <v>44</v>
      </c>
      <c r="B200" s="36"/>
      <c r="C200" s="34" t="n">
        <v>3</v>
      </c>
      <c r="D200" s="34" t="n">
        <v>3</v>
      </c>
      <c r="E200" s="34" t="n">
        <v>3</v>
      </c>
      <c r="F200" s="34" t="n">
        <v>3</v>
      </c>
      <c r="G200" s="34" t="n">
        <v>0</v>
      </c>
    </row>
    <row r="201" customFormat="false" ht="38.25" hidden="false" customHeight="false" outlineLevel="0" collapsed="false">
      <c r="A201" s="37" t="s">
        <v>49</v>
      </c>
      <c r="B201" s="5"/>
      <c r="C201" s="4" t="s">
        <v>1</v>
      </c>
      <c r="D201" s="4" t="s">
        <v>2</v>
      </c>
      <c r="E201" s="4" t="s">
        <v>3</v>
      </c>
      <c r="F201" s="4" t="s">
        <v>4</v>
      </c>
      <c r="G201" s="4" t="s">
        <v>5</v>
      </c>
    </row>
    <row r="202" customFormat="false" ht="12.75" hidden="false" customHeight="false" outlineLevel="0" collapsed="false">
      <c r="A202" s="6" t="s">
        <v>6</v>
      </c>
      <c r="B202" s="6" t="s">
        <v>7</v>
      </c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A204" s="18" t="s">
        <v>8</v>
      </c>
      <c r="B204" s="19"/>
      <c r="C204" s="20" t="n">
        <f aca="false">C206+C223</f>
        <v>3719</v>
      </c>
      <c r="D204" s="20" t="n">
        <f aca="false">D206+D223</f>
        <v>2956</v>
      </c>
      <c r="E204" s="20" t="n">
        <f aca="false">E206+E223</f>
        <v>3718</v>
      </c>
      <c r="F204" s="20" t="n">
        <f aca="false">F206+F223</f>
        <v>4986</v>
      </c>
      <c r="G204" s="20" t="n">
        <f aca="false">G206+G223</f>
        <v>0</v>
      </c>
    </row>
    <row r="205" customFormat="false" ht="12.75" hidden="false" customHeight="false" outlineLevel="0" collapsed="false">
      <c r="A205" s="21"/>
      <c r="B205" s="16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18" t="s">
        <v>9</v>
      </c>
      <c r="B206" s="19"/>
      <c r="C206" s="20" t="n">
        <f aca="false">C208+C214+C217</f>
        <v>3719</v>
      </c>
      <c r="D206" s="20" t="n">
        <f aca="false">D208+D214+D217</f>
        <v>2956</v>
      </c>
      <c r="E206" s="20" t="n">
        <f aca="false">E208+E214+E217</f>
        <v>3718</v>
      </c>
      <c r="F206" s="20" t="n">
        <f aca="false">F208+F214+F217</f>
        <v>4986</v>
      </c>
      <c r="G206" s="20" t="n">
        <f aca="false">G208+G214+G217</f>
        <v>0</v>
      </c>
    </row>
    <row r="207" customFormat="false" ht="12.75" hidden="false" customHeight="false" outlineLevel="0" collapsed="false">
      <c r="A207" s="21"/>
      <c r="B207" s="16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18" t="s">
        <v>10</v>
      </c>
      <c r="B208" s="19"/>
      <c r="C208" s="20" t="n">
        <f aca="false">C209+C212+C213</f>
        <v>0</v>
      </c>
      <c r="D208" s="20" t="n">
        <f aca="false">D209+D212+D213</f>
        <v>0</v>
      </c>
      <c r="E208" s="20" t="n">
        <f aca="false">E209+E212+E213</f>
        <v>0</v>
      </c>
      <c r="F208" s="20" t="n">
        <f aca="false">F209+F212+F213</f>
        <v>0</v>
      </c>
      <c r="G208" s="20" t="n">
        <f aca="false">G209+G212+G213</f>
        <v>0</v>
      </c>
    </row>
    <row r="209" customFormat="false" ht="24" hidden="false" customHeight="false" outlineLevel="0" collapsed="false">
      <c r="A209" s="23" t="s">
        <v>11</v>
      </c>
      <c r="B209" s="19" t="s">
        <v>12</v>
      </c>
      <c r="C209" s="20" t="n">
        <f aca="false">C210+C211</f>
        <v>0</v>
      </c>
      <c r="D209" s="20" t="n">
        <f aca="false">D210+D211</f>
        <v>0</v>
      </c>
      <c r="E209" s="20" t="n">
        <f aca="false">E210+E211</f>
        <v>0</v>
      </c>
      <c r="F209" s="20" t="n">
        <f aca="false">F210+F211</f>
        <v>0</v>
      </c>
      <c r="G209" s="20" t="n">
        <f aca="false">G210+G211</f>
        <v>0</v>
      </c>
    </row>
    <row r="210" customFormat="false" ht="12.75" hidden="false" customHeight="false" outlineLevel="0" collapsed="false">
      <c r="A210" s="24" t="s">
        <v>13</v>
      </c>
      <c r="B210" s="25"/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</row>
    <row r="211" customFormat="false" ht="12.75" hidden="false" customHeight="false" outlineLevel="0" collapsed="false">
      <c r="A211" s="24" t="s">
        <v>14</v>
      </c>
      <c r="B211" s="25" t="s">
        <v>15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</row>
    <row r="212" customFormat="false" ht="12.75" hidden="false" customHeight="false" outlineLevel="0" collapsed="false">
      <c r="A212" s="23" t="s">
        <v>16</v>
      </c>
      <c r="B212" s="19" t="s">
        <v>17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</row>
    <row r="213" customFormat="false" ht="12.75" hidden="false" customHeight="false" outlineLevel="0" collapsed="false">
      <c r="A213" s="27" t="s">
        <v>18</v>
      </c>
      <c r="B213" s="19" t="s">
        <v>19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</row>
    <row r="214" customFormat="false" ht="12.75" hidden="false" customHeight="false" outlineLevel="0" collapsed="false">
      <c r="A214" s="18" t="s">
        <v>20</v>
      </c>
      <c r="B214" s="19"/>
      <c r="C214" s="20" t="n">
        <f aca="false">SUM(C215:C216)</f>
        <v>3719</v>
      </c>
      <c r="D214" s="20" t="n">
        <f aca="false">SUM(D215:D216)</f>
        <v>2956</v>
      </c>
      <c r="E214" s="20" t="n">
        <f aca="false">SUM(E215:E216)</f>
        <v>3718</v>
      </c>
      <c r="F214" s="20" t="n">
        <f aca="false">SUM(F215:F216)</f>
        <v>4986</v>
      </c>
      <c r="G214" s="20" t="n">
        <f aca="false">SUM(G215:G216)</f>
        <v>0</v>
      </c>
    </row>
    <row r="215" customFormat="false" ht="12.75" hidden="false" customHeight="false" outlineLevel="0" collapsed="false">
      <c r="A215" s="28" t="s">
        <v>21</v>
      </c>
      <c r="B215" s="25" t="s">
        <v>22</v>
      </c>
      <c r="C215" s="26" t="n">
        <v>3719</v>
      </c>
      <c r="D215" s="26" t="n">
        <v>2956</v>
      </c>
      <c r="E215" s="26" t="n">
        <v>3718</v>
      </c>
      <c r="F215" s="26" t="n">
        <v>4986</v>
      </c>
      <c r="G215" s="26" t="n">
        <v>0</v>
      </c>
    </row>
    <row r="216" customFormat="false" ht="12.75" hidden="false" customHeight="false" outlineLevel="0" collapsed="false">
      <c r="A216" s="28" t="s">
        <v>23</v>
      </c>
      <c r="B216" s="25" t="s">
        <v>24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</row>
    <row r="217" customFormat="false" ht="12.75" hidden="false" customHeight="false" outlineLevel="0" collapsed="false">
      <c r="A217" s="18" t="s">
        <v>25</v>
      </c>
      <c r="B217" s="19"/>
      <c r="C217" s="20" t="n">
        <f aca="false">SUM(C218:C221)</f>
        <v>0</v>
      </c>
      <c r="D217" s="20" t="n">
        <f aca="false">SUM(D218:D221)</f>
        <v>0</v>
      </c>
      <c r="E217" s="20" t="n">
        <f aca="false">SUM(E218:E221)</f>
        <v>0</v>
      </c>
      <c r="F217" s="20" t="n">
        <f aca="false">SUM(F218:F221)</f>
        <v>0</v>
      </c>
      <c r="G217" s="20" t="n">
        <f aca="false">SUM(G218:G221)</f>
        <v>0</v>
      </c>
    </row>
    <row r="218" customFormat="false" ht="12.75" hidden="false" customHeight="false" outlineLevel="0" collapsed="false">
      <c r="A218" s="28" t="s">
        <v>26</v>
      </c>
      <c r="B218" s="25" t="s">
        <v>27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</row>
    <row r="219" customFormat="false" ht="12.75" hidden="false" customHeight="false" outlineLevel="0" collapsed="false">
      <c r="A219" s="28" t="s">
        <v>28</v>
      </c>
      <c r="B219" s="25" t="s">
        <v>29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</row>
    <row r="220" customFormat="false" ht="12.75" hidden="false" customHeight="false" outlineLevel="0" collapsed="false">
      <c r="A220" s="28" t="s">
        <v>30</v>
      </c>
      <c r="B220" s="25" t="s">
        <v>31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</row>
    <row r="221" customFormat="false" ht="12.75" hidden="false" customHeight="false" outlineLevel="0" collapsed="false">
      <c r="A221" s="28" t="s">
        <v>40</v>
      </c>
      <c r="B221" s="25" t="s">
        <v>41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</row>
    <row r="222" customFormat="false" ht="12.75" hidden="false" customHeight="false" outlineLevel="0" collapsed="false">
      <c r="A222" s="21"/>
      <c r="B222" s="16"/>
      <c r="C222" s="22"/>
      <c r="D222" s="22"/>
      <c r="E222" s="22"/>
      <c r="F222" s="22"/>
      <c r="G222" s="22"/>
    </row>
    <row r="223" customFormat="false" ht="12.75" hidden="false" customHeight="false" outlineLevel="0" collapsed="false">
      <c r="A223" s="18" t="s">
        <v>34</v>
      </c>
      <c r="B223" s="19"/>
      <c r="C223" s="20" t="n">
        <f aca="false">C225+C228+C233</f>
        <v>0</v>
      </c>
      <c r="D223" s="20" t="n">
        <f aca="false">D225+D228+D233</f>
        <v>0</v>
      </c>
      <c r="E223" s="20" t="n">
        <f aca="false">E225+E228+E233</f>
        <v>0</v>
      </c>
      <c r="F223" s="20" t="n">
        <f aca="false">F225+F228+F233</f>
        <v>0</v>
      </c>
      <c r="G223" s="20" t="n">
        <f aca="false">G225+G228+G233</f>
        <v>0</v>
      </c>
    </row>
    <row r="224" customFormat="false" ht="12.75" hidden="false" customHeight="false" outlineLevel="0" collapsed="false">
      <c r="A224" s="21"/>
      <c r="B224" s="16"/>
      <c r="C224" s="22"/>
      <c r="D224" s="22"/>
      <c r="E224" s="22"/>
      <c r="F224" s="22"/>
      <c r="G224" s="22"/>
    </row>
    <row r="225" customFormat="false" ht="12.75" hidden="false" customHeight="false" outlineLevel="0" collapsed="false">
      <c r="A225" s="18" t="s">
        <v>10</v>
      </c>
      <c r="B225" s="19"/>
      <c r="C225" s="20" t="n">
        <f aca="false">SUM(C226:C227)</f>
        <v>0</v>
      </c>
      <c r="D225" s="20" t="n">
        <f aca="false">SUM(D226:D227)</f>
        <v>0</v>
      </c>
      <c r="E225" s="20" t="n">
        <f aca="false">SUM(E226:E227)</f>
        <v>0</v>
      </c>
      <c r="F225" s="20" t="n">
        <f aca="false">SUM(F226:F227)</f>
        <v>0</v>
      </c>
      <c r="G225" s="20" t="n">
        <f aca="false">SUM(G226:G227)</f>
        <v>0</v>
      </c>
    </row>
    <row r="226" customFormat="false" ht="12.75" hidden="false" customHeight="false" outlineLevel="0" collapsed="false">
      <c r="A226" s="29" t="s">
        <v>16</v>
      </c>
      <c r="B226" s="25" t="s">
        <v>17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</row>
    <row r="227" customFormat="false" ht="12.75" hidden="false" customHeight="false" outlineLevel="0" collapsed="false">
      <c r="A227" s="30" t="s">
        <v>18</v>
      </c>
      <c r="B227" s="25" t="s">
        <v>19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</row>
    <row r="228" customFormat="false" ht="12.75" hidden="false" customHeight="false" outlineLevel="0" collapsed="false">
      <c r="A228" s="18" t="s">
        <v>20</v>
      </c>
      <c r="B228" s="19"/>
      <c r="C228" s="20" t="n">
        <f aca="false">SUM(C229:C232)</f>
        <v>0</v>
      </c>
      <c r="D228" s="20" t="n">
        <f aca="false">SUM(D229:D232)</f>
        <v>0</v>
      </c>
      <c r="E228" s="20" t="n">
        <f aca="false">SUM(E229:E232)</f>
        <v>0</v>
      </c>
      <c r="F228" s="20" t="n">
        <f aca="false">SUM(F229:F232)</f>
        <v>0</v>
      </c>
      <c r="G228" s="20" t="n">
        <f aca="false">SUM(G229:G232)</f>
        <v>0</v>
      </c>
    </row>
    <row r="229" customFormat="false" ht="12.75" hidden="false" customHeight="false" outlineLevel="0" collapsed="false">
      <c r="A229" s="28" t="s">
        <v>21</v>
      </c>
      <c r="B229" s="25" t="s">
        <v>22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</row>
    <row r="230" customFormat="false" ht="12.75" hidden="false" customHeight="false" outlineLevel="0" collapsed="false">
      <c r="A230" s="30" t="s">
        <v>35</v>
      </c>
      <c r="B230" s="31" t="s">
        <v>36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2.75" hidden="false" customHeight="false" outlineLevel="0" collapsed="false">
      <c r="A231" s="30" t="s">
        <v>37</v>
      </c>
      <c r="B231" s="31" t="s">
        <v>24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</row>
    <row r="232" customFormat="false" ht="12.75" hidden="false" customHeight="false" outlineLevel="0" collapsed="false">
      <c r="A232" s="30" t="s">
        <v>38</v>
      </c>
      <c r="B232" s="31" t="s">
        <v>39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</row>
    <row r="233" customFormat="false" ht="12.75" hidden="false" customHeight="false" outlineLevel="0" collapsed="false">
      <c r="A233" s="18" t="s">
        <v>25</v>
      </c>
      <c r="B233" s="19"/>
      <c r="C233" s="20" t="n">
        <f aca="false">SUM(C234:C237)</f>
        <v>0</v>
      </c>
      <c r="D233" s="20" t="n">
        <f aca="false">SUM(D234:D237)</f>
        <v>0</v>
      </c>
      <c r="E233" s="20" t="n">
        <f aca="false">SUM(E234:E237)</f>
        <v>0</v>
      </c>
      <c r="F233" s="20" t="n">
        <f aca="false">SUM(F234:F237)</f>
        <v>0</v>
      </c>
      <c r="G233" s="20" t="n">
        <f aca="false">SUM(G234:G237)</f>
        <v>0</v>
      </c>
    </row>
    <row r="234" customFormat="false" ht="12.75" hidden="false" customHeight="false" outlineLevel="0" collapsed="false">
      <c r="A234" s="28" t="s">
        <v>26</v>
      </c>
      <c r="B234" s="25" t="s">
        <v>27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</row>
    <row r="235" customFormat="false" ht="12.75" hidden="false" customHeight="false" outlineLevel="0" collapsed="false">
      <c r="A235" s="28" t="s">
        <v>28</v>
      </c>
      <c r="B235" s="25" t="s">
        <v>29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</row>
    <row r="236" customFormat="false" ht="12.75" hidden="false" customHeight="false" outlineLevel="0" collapsed="false">
      <c r="A236" s="28" t="s">
        <v>30</v>
      </c>
      <c r="B236" s="25" t="s">
        <v>31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</row>
    <row r="237" customFormat="false" ht="12.75" hidden="false" customHeight="false" outlineLevel="0" collapsed="false">
      <c r="A237" s="28" t="s">
        <v>40</v>
      </c>
      <c r="B237" s="25" t="s">
        <v>41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</row>
    <row r="238" customFormat="false" ht="12.75" hidden="false" customHeight="false" outlineLevel="0" collapsed="false">
      <c r="A238" s="18" t="s">
        <v>42</v>
      </c>
      <c r="B238" s="19"/>
      <c r="C238" s="32" t="n">
        <f aca="false">C239+C240</f>
        <v>0</v>
      </c>
      <c r="D238" s="32" t="n">
        <f aca="false">D239+D240</f>
        <v>0</v>
      </c>
      <c r="E238" s="32" t="n">
        <f aca="false">E239+E240</f>
        <v>0</v>
      </c>
      <c r="F238" s="32" t="n">
        <f aca="false">F239+F240</f>
        <v>0</v>
      </c>
      <c r="G238" s="32" t="n">
        <f aca="false">G239+G240</f>
        <v>0</v>
      </c>
    </row>
    <row r="239" customFormat="false" ht="12.75" hidden="false" customHeight="false" outlineLevel="0" collapsed="false">
      <c r="A239" s="33" t="s">
        <v>43</v>
      </c>
      <c r="B239" s="25"/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</row>
    <row r="240" customFormat="false" ht="12.75" hidden="false" customHeight="false" outlineLevel="0" collapsed="false">
      <c r="A240" s="35" t="s">
        <v>44</v>
      </c>
      <c r="B240" s="36"/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</row>
    <row r="241" customFormat="false" ht="38.25" hidden="false" customHeight="false" outlineLevel="0" collapsed="false">
      <c r="A241" s="37" t="s">
        <v>50</v>
      </c>
      <c r="B241" s="5"/>
      <c r="C241" s="4" t="s">
        <v>1</v>
      </c>
      <c r="D241" s="4" t="s">
        <v>2</v>
      </c>
      <c r="E241" s="4" t="s">
        <v>3</v>
      </c>
      <c r="F241" s="4" t="s">
        <v>4</v>
      </c>
      <c r="G241" s="4" t="s">
        <v>5</v>
      </c>
    </row>
    <row r="242" customFormat="false" ht="12.75" hidden="false" customHeight="false" outlineLevel="0" collapsed="false">
      <c r="A242" s="6" t="s">
        <v>6</v>
      </c>
      <c r="B242" s="6" t="s">
        <v>7</v>
      </c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A244" s="18" t="s">
        <v>8</v>
      </c>
      <c r="B244" s="19"/>
      <c r="C244" s="20" t="n">
        <f aca="false">C246+C263</f>
        <v>54840</v>
      </c>
      <c r="D244" s="20" t="n">
        <f aca="false">D246+D263</f>
        <v>12251</v>
      </c>
      <c r="E244" s="20" t="n">
        <f aca="false">E246+E263</f>
        <v>24604</v>
      </c>
      <c r="F244" s="20" t="n">
        <f aca="false">F246+F263</f>
        <v>39221</v>
      </c>
      <c r="G244" s="20" t="n">
        <f aca="false">G246+G263</f>
        <v>0</v>
      </c>
    </row>
    <row r="245" customFormat="false" ht="12.75" hidden="false" customHeight="false" outlineLevel="0" collapsed="false">
      <c r="A245" s="21"/>
      <c r="B245" s="16"/>
      <c r="C245" s="22"/>
      <c r="D245" s="22"/>
      <c r="E245" s="22"/>
      <c r="F245" s="22"/>
      <c r="G245" s="22"/>
    </row>
    <row r="246" customFormat="false" ht="12.75" hidden="false" customHeight="false" outlineLevel="0" collapsed="false">
      <c r="A246" s="18" t="s">
        <v>9</v>
      </c>
      <c r="B246" s="19"/>
      <c r="C246" s="20" t="n">
        <f aca="false">C248+C254+C257</f>
        <v>54840</v>
      </c>
      <c r="D246" s="20" t="n">
        <f aca="false">D248+D254+D257</f>
        <v>12251</v>
      </c>
      <c r="E246" s="20" t="n">
        <f aca="false">E248+E254+E257</f>
        <v>24604</v>
      </c>
      <c r="F246" s="20" t="n">
        <f aca="false">F248+F254+F257</f>
        <v>39221</v>
      </c>
      <c r="G246" s="20" t="n">
        <f aca="false">G248+G254+G257</f>
        <v>0</v>
      </c>
    </row>
    <row r="247" customFormat="false" ht="12.75" hidden="false" customHeight="false" outlineLevel="0" collapsed="false">
      <c r="A247" s="21"/>
      <c r="B247" s="16"/>
      <c r="C247" s="22"/>
      <c r="D247" s="22"/>
      <c r="E247" s="22"/>
      <c r="F247" s="22"/>
      <c r="G247" s="22"/>
    </row>
    <row r="248" customFormat="false" ht="12.75" hidden="false" customHeight="false" outlineLevel="0" collapsed="false">
      <c r="A248" s="18" t="s">
        <v>10</v>
      </c>
      <c r="B248" s="19"/>
      <c r="C248" s="20" t="n">
        <f aca="false">C249+C252+C253</f>
        <v>44450</v>
      </c>
      <c r="D248" s="20" t="n">
        <f aca="false">D249+D252+D253</f>
        <v>10865</v>
      </c>
      <c r="E248" s="20" t="n">
        <f aca="false">E249+E252+E253</f>
        <v>20802</v>
      </c>
      <c r="F248" s="20" t="n">
        <f aca="false">F249+F252+F253</f>
        <v>34073</v>
      </c>
      <c r="G248" s="20" t="n">
        <f aca="false">G249+G252+G253</f>
        <v>0</v>
      </c>
    </row>
    <row r="249" customFormat="false" ht="24" hidden="false" customHeight="false" outlineLevel="0" collapsed="false">
      <c r="A249" s="23" t="s">
        <v>11</v>
      </c>
      <c r="B249" s="19" t="s">
        <v>12</v>
      </c>
      <c r="C249" s="20" t="n">
        <f aca="false">C250+C251</f>
        <v>33203</v>
      </c>
      <c r="D249" s="20" t="n">
        <f aca="false">D250+D251</f>
        <v>7569</v>
      </c>
      <c r="E249" s="20" t="n">
        <f aca="false">E250+E251</f>
        <v>15154</v>
      </c>
      <c r="F249" s="20" t="n">
        <f aca="false">F250+F251</f>
        <v>25285</v>
      </c>
      <c r="G249" s="20" t="n">
        <f aca="false">G250+G251</f>
        <v>0</v>
      </c>
    </row>
    <row r="250" customFormat="false" ht="12.75" hidden="false" customHeight="false" outlineLevel="0" collapsed="false">
      <c r="A250" s="24" t="s">
        <v>13</v>
      </c>
      <c r="B250" s="25"/>
      <c r="C250" s="26" t="n">
        <v>29027</v>
      </c>
      <c r="D250" s="26" t="n">
        <v>6596</v>
      </c>
      <c r="E250" s="26" t="n">
        <v>13429</v>
      </c>
      <c r="F250" s="26" t="n">
        <v>21109</v>
      </c>
      <c r="G250" s="26" t="n">
        <v>0</v>
      </c>
    </row>
    <row r="251" customFormat="false" ht="12.75" hidden="false" customHeight="false" outlineLevel="0" collapsed="false">
      <c r="A251" s="24" t="s">
        <v>14</v>
      </c>
      <c r="B251" s="25" t="s">
        <v>15</v>
      </c>
      <c r="C251" s="26" t="n">
        <v>4176</v>
      </c>
      <c r="D251" s="26" t="n">
        <v>973</v>
      </c>
      <c r="E251" s="26" t="n">
        <v>1725</v>
      </c>
      <c r="F251" s="26" t="n">
        <v>4176</v>
      </c>
      <c r="G251" s="26" t="n">
        <v>0</v>
      </c>
    </row>
    <row r="252" customFormat="false" ht="12.75" hidden="false" customHeight="false" outlineLevel="0" collapsed="false">
      <c r="A252" s="23" t="s">
        <v>16</v>
      </c>
      <c r="B252" s="19" t="s">
        <v>17</v>
      </c>
      <c r="C252" s="26" t="n">
        <v>950</v>
      </c>
      <c r="D252" s="26" t="n">
        <v>950</v>
      </c>
      <c r="E252" s="26" t="n">
        <v>950</v>
      </c>
      <c r="F252" s="26" t="n">
        <v>950</v>
      </c>
      <c r="G252" s="26" t="n">
        <v>0</v>
      </c>
    </row>
    <row r="253" customFormat="false" ht="12.75" hidden="false" customHeight="false" outlineLevel="0" collapsed="false">
      <c r="A253" s="27" t="s">
        <v>18</v>
      </c>
      <c r="B253" s="19" t="s">
        <v>19</v>
      </c>
      <c r="C253" s="26" t="n">
        <v>10297</v>
      </c>
      <c r="D253" s="26" t="n">
        <v>2346</v>
      </c>
      <c r="E253" s="26" t="n">
        <v>4698</v>
      </c>
      <c r="F253" s="26" t="n">
        <v>7838</v>
      </c>
      <c r="G253" s="26" t="n">
        <v>0</v>
      </c>
    </row>
    <row r="254" customFormat="false" ht="12.75" hidden="false" customHeight="false" outlineLevel="0" collapsed="false">
      <c r="A254" s="18" t="s">
        <v>20</v>
      </c>
      <c r="B254" s="19"/>
      <c r="C254" s="20" t="n">
        <f aca="false">SUM(C255:C256)</f>
        <v>10390</v>
      </c>
      <c r="D254" s="20" t="n">
        <f aca="false">SUM(D255:D256)</f>
        <v>1386</v>
      </c>
      <c r="E254" s="20" t="n">
        <f aca="false">SUM(E255:E256)</f>
        <v>3802</v>
      </c>
      <c r="F254" s="20" t="n">
        <f aca="false">SUM(F255:F256)</f>
        <v>5148</v>
      </c>
      <c r="G254" s="20" t="n">
        <f aca="false">SUM(G255:G256)</f>
        <v>0</v>
      </c>
    </row>
    <row r="255" customFormat="false" ht="12.75" hidden="false" customHeight="false" outlineLevel="0" collapsed="false">
      <c r="A255" s="28" t="s">
        <v>21</v>
      </c>
      <c r="B255" s="25" t="s">
        <v>22</v>
      </c>
      <c r="C255" s="26" t="n">
        <v>10390</v>
      </c>
      <c r="D255" s="26" t="n">
        <v>1386</v>
      </c>
      <c r="E255" s="26" t="n">
        <v>3802</v>
      </c>
      <c r="F255" s="26" t="n">
        <v>5148</v>
      </c>
      <c r="G255" s="26" t="n">
        <v>0</v>
      </c>
    </row>
    <row r="256" customFormat="false" ht="12.75" hidden="false" customHeight="false" outlineLevel="0" collapsed="false">
      <c r="A256" s="28" t="s">
        <v>23</v>
      </c>
      <c r="B256" s="25" t="s">
        <v>24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</row>
    <row r="257" customFormat="false" ht="12.75" hidden="false" customHeight="false" outlineLevel="0" collapsed="false">
      <c r="A257" s="18" t="s">
        <v>25</v>
      </c>
      <c r="B257" s="19"/>
      <c r="C257" s="20" t="n">
        <f aca="false">SUM(C258:C261)</f>
        <v>0</v>
      </c>
      <c r="D257" s="20" t="n">
        <f aca="false">SUM(D258:D261)</f>
        <v>0</v>
      </c>
      <c r="E257" s="20" t="n">
        <f aca="false">SUM(E258:E261)</f>
        <v>0</v>
      </c>
      <c r="F257" s="20" t="n">
        <f aca="false">SUM(F258:F261)</f>
        <v>0</v>
      </c>
      <c r="G257" s="20" t="n">
        <f aca="false">SUM(G258:G261)</f>
        <v>0</v>
      </c>
    </row>
    <row r="258" customFormat="false" ht="12.75" hidden="false" customHeight="false" outlineLevel="0" collapsed="false">
      <c r="A258" s="28" t="s">
        <v>26</v>
      </c>
      <c r="B258" s="25" t="s">
        <v>27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</row>
    <row r="259" customFormat="false" ht="12.75" hidden="false" customHeight="false" outlineLevel="0" collapsed="false">
      <c r="A259" s="28" t="s">
        <v>28</v>
      </c>
      <c r="B259" s="25" t="s">
        <v>29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</row>
    <row r="260" customFormat="false" ht="12.75" hidden="false" customHeight="false" outlineLevel="0" collapsed="false">
      <c r="A260" s="28" t="s">
        <v>30</v>
      </c>
      <c r="B260" s="25" t="s">
        <v>31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</row>
    <row r="261" customFormat="false" ht="12.75" hidden="false" customHeight="false" outlineLevel="0" collapsed="false">
      <c r="A261" s="28" t="s">
        <v>40</v>
      </c>
      <c r="B261" s="25" t="s">
        <v>41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</row>
    <row r="262" customFormat="false" ht="12.75" hidden="false" customHeight="false" outlineLevel="0" collapsed="false">
      <c r="A262" s="21"/>
      <c r="B262" s="16"/>
      <c r="C262" s="22"/>
      <c r="D262" s="22"/>
      <c r="E262" s="22"/>
      <c r="F262" s="22"/>
      <c r="G262" s="22"/>
    </row>
    <row r="263" customFormat="false" ht="12.75" hidden="false" customHeight="false" outlineLevel="0" collapsed="false">
      <c r="A263" s="18" t="s">
        <v>34</v>
      </c>
      <c r="B263" s="19"/>
      <c r="C263" s="20" t="n">
        <f aca="false">C265+C268+C273</f>
        <v>0</v>
      </c>
      <c r="D263" s="20" t="n">
        <f aca="false">D265+D268+D273</f>
        <v>0</v>
      </c>
      <c r="E263" s="20" t="n">
        <f aca="false">E265+E268+E273</f>
        <v>0</v>
      </c>
      <c r="F263" s="20" t="n">
        <f aca="false">F265+F268+F273</f>
        <v>0</v>
      </c>
      <c r="G263" s="20" t="n">
        <f aca="false">G265+G268+G273</f>
        <v>0</v>
      </c>
    </row>
    <row r="264" customFormat="false" ht="12.75" hidden="false" customHeight="false" outlineLevel="0" collapsed="false">
      <c r="A264" s="21"/>
      <c r="B264" s="16"/>
      <c r="C264" s="22"/>
      <c r="D264" s="22"/>
      <c r="E264" s="22"/>
      <c r="F264" s="22"/>
      <c r="G264" s="22"/>
    </row>
    <row r="265" customFormat="false" ht="12.75" hidden="false" customHeight="false" outlineLevel="0" collapsed="false">
      <c r="A265" s="18" t="s">
        <v>10</v>
      </c>
      <c r="B265" s="19"/>
      <c r="C265" s="20" t="n">
        <f aca="false">SUM(C266:C267)</f>
        <v>0</v>
      </c>
      <c r="D265" s="20" t="n">
        <f aca="false">SUM(D266:D267)</f>
        <v>0</v>
      </c>
      <c r="E265" s="20" t="n">
        <f aca="false">SUM(E266:E267)</f>
        <v>0</v>
      </c>
      <c r="F265" s="20" t="n">
        <f aca="false">SUM(F266:F267)</f>
        <v>0</v>
      </c>
      <c r="G265" s="20" t="n">
        <f aca="false">SUM(G266:G267)</f>
        <v>0</v>
      </c>
    </row>
    <row r="266" customFormat="false" ht="12.75" hidden="false" customHeight="false" outlineLevel="0" collapsed="false">
      <c r="A266" s="29" t="s">
        <v>16</v>
      </c>
      <c r="B266" s="25" t="s">
        <v>17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</row>
    <row r="267" customFormat="false" ht="12.75" hidden="false" customHeight="false" outlineLevel="0" collapsed="false">
      <c r="A267" s="30" t="s">
        <v>18</v>
      </c>
      <c r="B267" s="25" t="s">
        <v>19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</row>
    <row r="268" customFormat="false" ht="12.75" hidden="false" customHeight="false" outlineLevel="0" collapsed="false">
      <c r="A268" s="18" t="s">
        <v>20</v>
      </c>
      <c r="B268" s="19"/>
      <c r="C268" s="20" t="n">
        <f aca="false">SUM(C269:C272)</f>
        <v>0</v>
      </c>
      <c r="D268" s="20" t="n">
        <f aca="false">SUM(D269:D272)</f>
        <v>0</v>
      </c>
      <c r="E268" s="20" t="n">
        <f aca="false">SUM(E269:E272)</f>
        <v>0</v>
      </c>
      <c r="F268" s="20" t="n">
        <f aca="false">SUM(F269:F272)</f>
        <v>0</v>
      </c>
      <c r="G268" s="20" t="n">
        <f aca="false">SUM(G269:G272)</f>
        <v>0</v>
      </c>
    </row>
    <row r="269" customFormat="false" ht="12.75" hidden="false" customHeight="false" outlineLevel="0" collapsed="false">
      <c r="A269" s="28" t="s">
        <v>21</v>
      </c>
      <c r="B269" s="25" t="s">
        <v>22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</row>
    <row r="270" customFormat="false" ht="12.75" hidden="false" customHeight="false" outlineLevel="0" collapsed="false">
      <c r="A270" s="30" t="s">
        <v>35</v>
      </c>
      <c r="B270" s="31" t="s">
        <v>36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</row>
    <row r="271" customFormat="false" ht="12.75" hidden="false" customHeight="false" outlineLevel="0" collapsed="false">
      <c r="A271" s="30" t="s">
        <v>37</v>
      </c>
      <c r="B271" s="31" t="s">
        <v>24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</row>
    <row r="272" customFormat="false" ht="12.75" hidden="false" customHeight="false" outlineLevel="0" collapsed="false">
      <c r="A272" s="30" t="s">
        <v>38</v>
      </c>
      <c r="B272" s="31" t="s">
        <v>39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</row>
    <row r="273" customFormat="false" ht="12.75" hidden="false" customHeight="false" outlineLevel="0" collapsed="false">
      <c r="A273" s="18" t="s">
        <v>25</v>
      </c>
      <c r="B273" s="19"/>
      <c r="C273" s="20" t="n">
        <f aca="false">SUM(C274:C277)</f>
        <v>0</v>
      </c>
      <c r="D273" s="20" t="n">
        <f aca="false">SUM(D274:D277)</f>
        <v>0</v>
      </c>
      <c r="E273" s="20" t="n">
        <f aca="false">SUM(E274:E277)</f>
        <v>0</v>
      </c>
      <c r="F273" s="20" t="n">
        <f aca="false">SUM(F274:F277)</f>
        <v>0</v>
      </c>
      <c r="G273" s="20" t="n">
        <f aca="false">SUM(G274:G277)</f>
        <v>0</v>
      </c>
    </row>
    <row r="274" customFormat="false" ht="12.75" hidden="false" customHeight="false" outlineLevel="0" collapsed="false">
      <c r="A274" s="28" t="s">
        <v>26</v>
      </c>
      <c r="B274" s="25" t="s">
        <v>27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</row>
    <row r="275" customFormat="false" ht="12.75" hidden="false" customHeight="false" outlineLevel="0" collapsed="false">
      <c r="A275" s="28" t="s">
        <v>28</v>
      </c>
      <c r="B275" s="25" t="s">
        <v>29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</row>
    <row r="276" customFormat="false" ht="12.75" hidden="false" customHeight="false" outlineLevel="0" collapsed="false">
      <c r="A276" s="28" t="s">
        <v>30</v>
      </c>
      <c r="B276" s="25" t="s">
        <v>31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</row>
    <row r="277" customFormat="false" ht="12.75" hidden="false" customHeight="false" outlineLevel="0" collapsed="false">
      <c r="A277" s="28" t="s">
        <v>40</v>
      </c>
      <c r="B277" s="25" t="s">
        <v>41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</row>
    <row r="278" customFormat="false" ht="12.75" hidden="false" customHeight="false" outlineLevel="0" collapsed="false">
      <c r="A278" s="18" t="s">
        <v>42</v>
      </c>
      <c r="B278" s="19"/>
      <c r="C278" s="32" t="n">
        <f aca="false">C279+C280</f>
        <v>3</v>
      </c>
      <c r="D278" s="32" t="n">
        <f aca="false">D279+D280</f>
        <v>3</v>
      </c>
      <c r="E278" s="32" t="n">
        <f aca="false">E279+E280</f>
        <v>3</v>
      </c>
      <c r="F278" s="32" t="n">
        <f aca="false">F279+F280</f>
        <v>3</v>
      </c>
      <c r="G278" s="32" t="n">
        <f aca="false">G279+G280</f>
        <v>0</v>
      </c>
    </row>
    <row r="279" customFormat="false" ht="12.75" hidden="false" customHeight="false" outlineLevel="0" collapsed="false">
      <c r="A279" s="33" t="s">
        <v>43</v>
      </c>
      <c r="B279" s="25"/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</row>
    <row r="280" customFormat="false" ht="12.75" hidden="false" customHeight="false" outlineLevel="0" collapsed="false">
      <c r="A280" s="35" t="s">
        <v>44</v>
      </c>
      <c r="B280" s="36"/>
      <c r="C280" s="34" t="n">
        <v>3</v>
      </c>
      <c r="D280" s="34" t="n">
        <v>3</v>
      </c>
      <c r="E280" s="34" t="n">
        <v>3</v>
      </c>
      <c r="F280" s="34" t="n">
        <v>3</v>
      </c>
      <c r="G280" s="34" t="n">
        <v>0</v>
      </c>
    </row>
    <row r="281" customFormat="false" ht="25.5" hidden="false" customHeight="false" outlineLevel="0" collapsed="false">
      <c r="A281" s="37" t="s">
        <v>51</v>
      </c>
      <c r="B281" s="5"/>
      <c r="C281" s="4" t="s">
        <v>1</v>
      </c>
      <c r="D281" s="4" t="s">
        <v>2</v>
      </c>
      <c r="E281" s="4" t="s">
        <v>3</v>
      </c>
      <c r="F281" s="4" t="s">
        <v>4</v>
      </c>
      <c r="G281" s="4" t="s">
        <v>5</v>
      </c>
    </row>
    <row r="282" customFormat="false" ht="12.75" hidden="false" customHeight="false" outlineLevel="0" collapsed="false">
      <c r="A282" s="6" t="s">
        <v>6</v>
      </c>
      <c r="B282" s="6" t="s">
        <v>7</v>
      </c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A284" s="18" t="s">
        <v>8</v>
      </c>
      <c r="B284" s="19"/>
      <c r="C284" s="20" t="n">
        <f aca="false">C286+C303</f>
        <v>91256</v>
      </c>
      <c r="D284" s="20" t="n">
        <f aca="false">D286+D303</f>
        <v>16261</v>
      </c>
      <c r="E284" s="20" t="n">
        <f aca="false">E286+E303</f>
        <v>34383</v>
      </c>
      <c r="F284" s="20" t="n">
        <f aca="false">F286+F303</f>
        <v>57250</v>
      </c>
      <c r="G284" s="20" t="n">
        <f aca="false">G286+G303</f>
        <v>0</v>
      </c>
    </row>
    <row r="285" customFormat="false" ht="12.75" hidden="false" customHeight="false" outlineLevel="0" collapsed="false">
      <c r="A285" s="21"/>
      <c r="B285" s="16"/>
      <c r="C285" s="22"/>
      <c r="D285" s="22"/>
      <c r="E285" s="22"/>
      <c r="F285" s="22"/>
      <c r="G285" s="22"/>
    </row>
    <row r="286" customFormat="false" ht="12.75" hidden="false" customHeight="false" outlineLevel="0" collapsed="false">
      <c r="A286" s="18" t="s">
        <v>9</v>
      </c>
      <c r="B286" s="19"/>
      <c r="C286" s="20" t="n">
        <f aca="false">C288+C294+C297</f>
        <v>91256</v>
      </c>
      <c r="D286" s="20" t="n">
        <f aca="false">D288+D294+D297</f>
        <v>16261</v>
      </c>
      <c r="E286" s="20" t="n">
        <f aca="false">E288+E294+E297</f>
        <v>34383</v>
      </c>
      <c r="F286" s="20" t="n">
        <f aca="false">F288+F294+F297</f>
        <v>57250</v>
      </c>
      <c r="G286" s="20" t="n">
        <f aca="false">G288+G294+G297</f>
        <v>0</v>
      </c>
    </row>
    <row r="287" customFormat="false" ht="12.75" hidden="false" customHeight="false" outlineLevel="0" collapsed="false">
      <c r="A287" s="21"/>
      <c r="B287" s="16"/>
      <c r="C287" s="22"/>
      <c r="D287" s="22"/>
      <c r="E287" s="22"/>
      <c r="F287" s="22"/>
      <c r="G287" s="22"/>
    </row>
    <row r="288" customFormat="false" ht="12.75" hidden="false" customHeight="false" outlineLevel="0" collapsed="false">
      <c r="A288" s="18" t="s">
        <v>10</v>
      </c>
      <c r="B288" s="19"/>
      <c r="C288" s="20" t="n">
        <f aca="false">C289+C292+C293</f>
        <v>74756</v>
      </c>
      <c r="D288" s="20" t="n">
        <f aca="false">D289+D292+D293</f>
        <v>13737</v>
      </c>
      <c r="E288" s="20" t="n">
        <f aca="false">E289+E292+E293</f>
        <v>29184</v>
      </c>
      <c r="F288" s="20" t="n">
        <f aca="false">F289+F292+F293</f>
        <v>49176</v>
      </c>
      <c r="G288" s="20" t="n">
        <f aca="false">G289+G292+G293</f>
        <v>0</v>
      </c>
    </row>
    <row r="289" customFormat="false" ht="24" hidden="false" customHeight="false" outlineLevel="0" collapsed="false">
      <c r="A289" s="23" t="s">
        <v>11</v>
      </c>
      <c r="B289" s="19" t="s">
        <v>12</v>
      </c>
      <c r="C289" s="20" t="n">
        <f aca="false">C290+C291</f>
        <v>54591</v>
      </c>
      <c r="D289" s="20" t="n">
        <f aca="false">D290+D291</f>
        <v>8702</v>
      </c>
      <c r="E289" s="20" t="n">
        <f aca="false">E290+E291</f>
        <v>19102</v>
      </c>
      <c r="F289" s="20" t="n">
        <f aca="false">F290+F291</f>
        <v>33660</v>
      </c>
      <c r="G289" s="20" t="n">
        <f aca="false">G290+G291</f>
        <v>0</v>
      </c>
    </row>
    <row r="290" customFormat="false" ht="12.75" hidden="false" customHeight="false" outlineLevel="0" collapsed="false">
      <c r="A290" s="24" t="s">
        <v>13</v>
      </c>
      <c r="B290" s="25"/>
      <c r="C290" s="26" t="n">
        <v>48867</v>
      </c>
      <c r="D290" s="26" t="n">
        <v>7507</v>
      </c>
      <c r="E290" s="26" t="n">
        <v>16809</v>
      </c>
      <c r="F290" s="26" t="n">
        <v>27936</v>
      </c>
      <c r="G290" s="26" t="n">
        <v>0</v>
      </c>
    </row>
    <row r="291" customFormat="false" ht="12.75" hidden="false" customHeight="false" outlineLevel="0" collapsed="false">
      <c r="A291" s="24" t="s">
        <v>14</v>
      </c>
      <c r="B291" s="25" t="s">
        <v>15</v>
      </c>
      <c r="C291" s="26" t="n">
        <v>5724</v>
      </c>
      <c r="D291" s="26" t="n">
        <v>1195</v>
      </c>
      <c r="E291" s="26" t="n">
        <v>2293</v>
      </c>
      <c r="F291" s="26" t="n">
        <v>5724</v>
      </c>
      <c r="G291" s="26" t="n">
        <v>0</v>
      </c>
    </row>
    <row r="292" customFormat="false" ht="12.75" hidden="false" customHeight="false" outlineLevel="0" collapsed="false">
      <c r="A292" s="23" t="s">
        <v>16</v>
      </c>
      <c r="B292" s="19" t="s">
        <v>17</v>
      </c>
      <c r="C292" s="26" t="n">
        <v>4283</v>
      </c>
      <c r="D292" s="26" t="n">
        <v>2140</v>
      </c>
      <c r="E292" s="26" t="n">
        <v>3731</v>
      </c>
      <c r="F292" s="26" t="n">
        <v>4485</v>
      </c>
      <c r="G292" s="26" t="n">
        <v>0</v>
      </c>
    </row>
    <row r="293" customFormat="false" ht="12.75" hidden="false" customHeight="false" outlineLevel="0" collapsed="false">
      <c r="A293" s="27" t="s">
        <v>18</v>
      </c>
      <c r="B293" s="19" t="s">
        <v>19</v>
      </c>
      <c r="C293" s="26" t="n">
        <v>15882</v>
      </c>
      <c r="D293" s="26" t="n">
        <v>2895</v>
      </c>
      <c r="E293" s="26" t="n">
        <v>6351</v>
      </c>
      <c r="F293" s="26" t="n">
        <v>11031</v>
      </c>
      <c r="G293" s="26" t="n">
        <v>0</v>
      </c>
    </row>
    <row r="294" customFormat="false" ht="12.75" hidden="false" customHeight="false" outlineLevel="0" collapsed="false">
      <c r="A294" s="18" t="s">
        <v>20</v>
      </c>
      <c r="B294" s="19"/>
      <c r="C294" s="20" t="n">
        <f aca="false">SUM(C295:C296)</f>
        <v>16500</v>
      </c>
      <c r="D294" s="20" t="n">
        <f aca="false">SUM(D295:D296)</f>
        <v>2524</v>
      </c>
      <c r="E294" s="20" t="n">
        <f aca="false">SUM(E295:E296)</f>
        <v>5199</v>
      </c>
      <c r="F294" s="20" t="n">
        <f aca="false">SUM(F295:F296)</f>
        <v>8074</v>
      </c>
      <c r="G294" s="20" t="n">
        <f aca="false">SUM(G295:G296)</f>
        <v>0</v>
      </c>
    </row>
    <row r="295" customFormat="false" ht="12.75" hidden="false" customHeight="false" outlineLevel="0" collapsed="false">
      <c r="A295" s="28" t="s">
        <v>21</v>
      </c>
      <c r="B295" s="25" t="s">
        <v>22</v>
      </c>
      <c r="C295" s="26" t="n">
        <v>16500</v>
      </c>
      <c r="D295" s="26" t="n">
        <v>2524</v>
      </c>
      <c r="E295" s="26" t="n">
        <v>5199</v>
      </c>
      <c r="F295" s="26" t="n">
        <v>8074</v>
      </c>
      <c r="G295" s="26" t="n">
        <v>0</v>
      </c>
    </row>
    <row r="296" customFormat="false" ht="12.75" hidden="false" customHeight="false" outlineLevel="0" collapsed="false">
      <c r="A296" s="28" t="s">
        <v>23</v>
      </c>
      <c r="B296" s="25" t="s">
        <v>24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</row>
    <row r="297" customFormat="false" ht="12.75" hidden="false" customHeight="false" outlineLevel="0" collapsed="false">
      <c r="A297" s="18" t="s">
        <v>25</v>
      </c>
      <c r="B297" s="19"/>
      <c r="C297" s="20" t="n">
        <f aca="false">SUM(C298:C301)</f>
        <v>0</v>
      </c>
      <c r="D297" s="20" t="n">
        <f aca="false">SUM(D298:D301)</f>
        <v>0</v>
      </c>
      <c r="E297" s="20" t="n">
        <f aca="false">SUM(E298:E301)</f>
        <v>0</v>
      </c>
      <c r="F297" s="20" t="n">
        <f aca="false">SUM(F298:F301)</f>
        <v>0</v>
      </c>
      <c r="G297" s="20" t="n">
        <f aca="false">SUM(G298:G301)</f>
        <v>0</v>
      </c>
    </row>
    <row r="298" customFormat="false" ht="12.75" hidden="false" customHeight="false" outlineLevel="0" collapsed="false">
      <c r="A298" s="28" t="s">
        <v>26</v>
      </c>
      <c r="B298" s="25" t="s">
        <v>27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</row>
    <row r="299" customFormat="false" ht="12.75" hidden="false" customHeight="false" outlineLevel="0" collapsed="false">
      <c r="A299" s="28" t="s">
        <v>28</v>
      </c>
      <c r="B299" s="25" t="s">
        <v>29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</row>
    <row r="300" customFormat="false" ht="12.75" hidden="false" customHeight="false" outlineLevel="0" collapsed="false">
      <c r="A300" s="28" t="s">
        <v>30</v>
      </c>
      <c r="B300" s="25" t="s">
        <v>31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</row>
    <row r="301" customFormat="false" ht="12.75" hidden="false" customHeight="false" outlineLevel="0" collapsed="false">
      <c r="A301" s="28" t="s">
        <v>40</v>
      </c>
      <c r="B301" s="25" t="s">
        <v>41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</row>
    <row r="302" customFormat="false" ht="12.75" hidden="false" customHeight="false" outlineLevel="0" collapsed="false">
      <c r="A302" s="21"/>
      <c r="B302" s="16"/>
      <c r="C302" s="22"/>
      <c r="D302" s="22"/>
      <c r="E302" s="22"/>
      <c r="F302" s="22"/>
      <c r="G302" s="22"/>
    </row>
    <row r="303" customFormat="false" ht="12.75" hidden="false" customHeight="false" outlineLevel="0" collapsed="false">
      <c r="A303" s="18" t="s">
        <v>34</v>
      </c>
      <c r="B303" s="19"/>
      <c r="C303" s="20" t="n">
        <f aca="false">C305+C308+C313</f>
        <v>0</v>
      </c>
      <c r="D303" s="20" t="n">
        <f aca="false">D305+D308+D313</f>
        <v>0</v>
      </c>
      <c r="E303" s="20" t="n">
        <f aca="false">E305+E308+E313</f>
        <v>0</v>
      </c>
      <c r="F303" s="20" t="n">
        <f aca="false">F305+F308+F313</f>
        <v>0</v>
      </c>
      <c r="G303" s="20" t="n">
        <f aca="false">G305+G308+G313</f>
        <v>0</v>
      </c>
    </row>
    <row r="304" customFormat="false" ht="12.75" hidden="false" customHeight="false" outlineLevel="0" collapsed="false">
      <c r="A304" s="21"/>
      <c r="B304" s="16"/>
      <c r="C304" s="22"/>
      <c r="D304" s="22"/>
      <c r="E304" s="22"/>
      <c r="F304" s="22"/>
      <c r="G304" s="22"/>
    </row>
    <row r="305" customFormat="false" ht="12.75" hidden="false" customHeight="false" outlineLevel="0" collapsed="false">
      <c r="A305" s="18" t="s">
        <v>10</v>
      </c>
      <c r="B305" s="19"/>
      <c r="C305" s="20" t="n">
        <f aca="false">SUM(C306:C307)</f>
        <v>0</v>
      </c>
      <c r="D305" s="20" t="n">
        <f aca="false">SUM(D306:D307)</f>
        <v>0</v>
      </c>
      <c r="E305" s="20" t="n">
        <f aca="false">SUM(E306:E307)</f>
        <v>0</v>
      </c>
      <c r="F305" s="20" t="n">
        <f aca="false">SUM(F306:F307)</f>
        <v>0</v>
      </c>
      <c r="G305" s="20" t="n">
        <f aca="false">SUM(G306:G307)</f>
        <v>0</v>
      </c>
    </row>
    <row r="306" customFormat="false" ht="12.75" hidden="false" customHeight="false" outlineLevel="0" collapsed="false">
      <c r="A306" s="29" t="s">
        <v>16</v>
      </c>
      <c r="B306" s="25" t="s">
        <v>17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</row>
    <row r="307" customFormat="false" ht="12.75" hidden="false" customHeight="false" outlineLevel="0" collapsed="false">
      <c r="A307" s="30" t="s">
        <v>18</v>
      </c>
      <c r="B307" s="25" t="s">
        <v>19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</row>
    <row r="308" customFormat="false" ht="12.75" hidden="false" customHeight="false" outlineLevel="0" collapsed="false">
      <c r="A308" s="18" t="s">
        <v>20</v>
      </c>
      <c r="B308" s="19"/>
      <c r="C308" s="20" t="n">
        <f aca="false">SUM(C309:C312)</f>
        <v>0</v>
      </c>
      <c r="D308" s="20" t="n">
        <f aca="false">SUM(D309:D312)</f>
        <v>0</v>
      </c>
      <c r="E308" s="20" t="n">
        <f aca="false">SUM(E309:E312)</f>
        <v>0</v>
      </c>
      <c r="F308" s="20" t="n">
        <f aca="false">SUM(F309:F312)</f>
        <v>0</v>
      </c>
      <c r="G308" s="20" t="n">
        <f aca="false">SUM(G309:G312)</f>
        <v>0</v>
      </c>
    </row>
    <row r="309" customFormat="false" ht="12.75" hidden="false" customHeight="false" outlineLevel="0" collapsed="false">
      <c r="A309" s="28" t="s">
        <v>21</v>
      </c>
      <c r="B309" s="25" t="s">
        <v>22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</row>
    <row r="310" customFormat="false" ht="12.75" hidden="false" customHeight="false" outlineLevel="0" collapsed="false">
      <c r="A310" s="30" t="s">
        <v>35</v>
      </c>
      <c r="B310" s="31" t="s">
        <v>36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</row>
    <row r="311" customFormat="false" ht="12.75" hidden="false" customHeight="false" outlineLevel="0" collapsed="false">
      <c r="A311" s="30" t="s">
        <v>37</v>
      </c>
      <c r="B311" s="31" t="s">
        <v>24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</row>
    <row r="312" customFormat="false" ht="12.75" hidden="false" customHeight="false" outlineLevel="0" collapsed="false">
      <c r="A312" s="30" t="s">
        <v>38</v>
      </c>
      <c r="B312" s="31" t="s">
        <v>39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</row>
    <row r="313" customFormat="false" ht="12.75" hidden="false" customHeight="false" outlineLevel="0" collapsed="false">
      <c r="A313" s="18" t="s">
        <v>25</v>
      </c>
      <c r="B313" s="19"/>
      <c r="C313" s="20" t="n">
        <f aca="false">SUM(C314:C317)</f>
        <v>0</v>
      </c>
      <c r="D313" s="20" t="n">
        <f aca="false">SUM(D314:D317)</f>
        <v>0</v>
      </c>
      <c r="E313" s="20" t="n">
        <f aca="false">SUM(E314:E317)</f>
        <v>0</v>
      </c>
      <c r="F313" s="20" t="n">
        <f aca="false">SUM(F314:F317)</f>
        <v>0</v>
      </c>
      <c r="G313" s="20" t="n">
        <f aca="false">SUM(G314:G317)</f>
        <v>0</v>
      </c>
    </row>
    <row r="314" customFormat="false" ht="12.75" hidden="false" customHeight="false" outlineLevel="0" collapsed="false">
      <c r="A314" s="28" t="s">
        <v>26</v>
      </c>
      <c r="B314" s="25" t="s">
        <v>27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</row>
    <row r="315" customFormat="false" ht="12.75" hidden="false" customHeight="false" outlineLevel="0" collapsed="false">
      <c r="A315" s="28" t="s">
        <v>28</v>
      </c>
      <c r="B315" s="25" t="s">
        <v>29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</row>
    <row r="316" customFormat="false" ht="12.75" hidden="false" customHeight="false" outlineLevel="0" collapsed="false">
      <c r="A316" s="28" t="s">
        <v>30</v>
      </c>
      <c r="B316" s="25" t="s">
        <v>31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</row>
    <row r="317" customFormat="false" ht="12.75" hidden="false" customHeight="false" outlineLevel="0" collapsed="false">
      <c r="A317" s="28" t="s">
        <v>40</v>
      </c>
      <c r="B317" s="25" t="s">
        <v>41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</row>
    <row r="318" customFormat="false" ht="12.75" hidden="false" customHeight="false" outlineLevel="0" collapsed="false">
      <c r="A318" s="18" t="s">
        <v>42</v>
      </c>
      <c r="B318" s="19"/>
      <c r="C318" s="32" t="n">
        <f aca="false">C319+C320</f>
        <v>6</v>
      </c>
      <c r="D318" s="32" t="n">
        <f aca="false">D319+D320</f>
        <v>5</v>
      </c>
      <c r="E318" s="32" t="n">
        <f aca="false">E319+E320</f>
        <v>6</v>
      </c>
      <c r="F318" s="32" t="n">
        <f aca="false">F319+F320</f>
        <v>6</v>
      </c>
      <c r="G318" s="32" t="n">
        <f aca="false">G319+G320</f>
        <v>0</v>
      </c>
    </row>
    <row r="319" customFormat="false" ht="12.75" hidden="false" customHeight="false" outlineLevel="0" collapsed="false">
      <c r="A319" s="33" t="s">
        <v>43</v>
      </c>
      <c r="B319" s="25"/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</row>
    <row r="320" customFormat="false" ht="12.75" hidden="false" customHeight="false" outlineLevel="0" collapsed="false">
      <c r="A320" s="35" t="s">
        <v>44</v>
      </c>
      <c r="B320" s="36"/>
      <c r="C320" s="34" t="n">
        <v>6</v>
      </c>
      <c r="D320" s="34" t="n">
        <v>5</v>
      </c>
      <c r="E320" s="34" t="n">
        <v>6</v>
      </c>
      <c r="F320" s="34" t="n">
        <v>6</v>
      </c>
      <c r="G320" s="34" t="n">
        <v>0</v>
      </c>
    </row>
    <row r="321" customFormat="false" ht="25.5" hidden="false" customHeight="false" outlineLevel="0" collapsed="false">
      <c r="A321" s="37" t="s">
        <v>52</v>
      </c>
      <c r="B321" s="5"/>
      <c r="C321" s="4" t="s">
        <v>1</v>
      </c>
      <c r="D321" s="4" t="s">
        <v>2</v>
      </c>
      <c r="E321" s="4" t="s">
        <v>3</v>
      </c>
      <c r="F321" s="4" t="s">
        <v>4</v>
      </c>
      <c r="G321" s="4" t="s">
        <v>5</v>
      </c>
    </row>
    <row r="322" customFormat="false" ht="12.75" hidden="false" customHeight="false" outlineLevel="0" collapsed="false">
      <c r="A322" s="6" t="s">
        <v>6</v>
      </c>
      <c r="B322" s="6" t="s">
        <v>7</v>
      </c>
      <c r="C322" s="6"/>
      <c r="D322" s="6"/>
      <c r="E322" s="6"/>
      <c r="F322" s="6"/>
      <c r="G322" s="6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A324" s="18" t="s">
        <v>8</v>
      </c>
      <c r="B324" s="19"/>
      <c r="C324" s="20" t="n">
        <f aca="false">C326+C343</f>
        <v>0</v>
      </c>
      <c r="D324" s="20" t="n">
        <f aca="false">D326+D343</f>
        <v>0</v>
      </c>
      <c r="E324" s="20" t="n">
        <f aca="false">E326+E343</f>
        <v>0</v>
      </c>
      <c r="F324" s="20" t="n">
        <f aca="false">F326+F343</f>
        <v>0</v>
      </c>
      <c r="G324" s="20" t="n">
        <f aca="false">G326+G343</f>
        <v>0</v>
      </c>
    </row>
    <row r="325" customFormat="false" ht="12.75" hidden="false" customHeight="false" outlineLevel="0" collapsed="false">
      <c r="A325" s="21"/>
      <c r="B325" s="16"/>
      <c r="C325" s="22"/>
      <c r="D325" s="22"/>
      <c r="E325" s="22"/>
      <c r="F325" s="22"/>
      <c r="G325" s="22"/>
    </row>
    <row r="326" customFormat="false" ht="12.75" hidden="false" customHeight="false" outlineLevel="0" collapsed="false">
      <c r="A326" s="18" t="s">
        <v>9</v>
      </c>
      <c r="B326" s="19"/>
      <c r="C326" s="20" t="n">
        <f aca="false">C328+C334+C337</f>
        <v>0</v>
      </c>
      <c r="D326" s="20" t="n">
        <f aca="false">D328+D334+D337</f>
        <v>0</v>
      </c>
      <c r="E326" s="20" t="n">
        <f aca="false">E328+E334+E337</f>
        <v>0</v>
      </c>
      <c r="F326" s="20" t="n">
        <f aca="false">F328+F334+F337</f>
        <v>0</v>
      </c>
      <c r="G326" s="20" t="n">
        <f aca="false">G328+G334+G337</f>
        <v>0</v>
      </c>
    </row>
    <row r="327" customFormat="false" ht="12.75" hidden="false" customHeight="false" outlineLevel="0" collapsed="false">
      <c r="A327" s="21"/>
      <c r="B327" s="16"/>
      <c r="C327" s="22"/>
      <c r="D327" s="22"/>
      <c r="E327" s="22"/>
      <c r="F327" s="22"/>
      <c r="G327" s="22"/>
    </row>
    <row r="328" customFormat="false" ht="12.75" hidden="false" customHeight="false" outlineLevel="0" collapsed="false">
      <c r="A328" s="18" t="s">
        <v>10</v>
      </c>
      <c r="B328" s="19"/>
      <c r="C328" s="20" t="n">
        <f aca="false">C329+C332+C333</f>
        <v>0</v>
      </c>
      <c r="D328" s="20" t="n">
        <f aca="false">D329+D332+D333</f>
        <v>0</v>
      </c>
      <c r="E328" s="20" t="n">
        <f aca="false">E329+E332+E333</f>
        <v>0</v>
      </c>
      <c r="F328" s="20" t="n">
        <f aca="false">F329+F332+F333</f>
        <v>0</v>
      </c>
      <c r="G328" s="20" t="n">
        <f aca="false">G329+G332+G333</f>
        <v>0</v>
      </c>
    </row>
    <row r="329" customFormat="false" ht="24" hidden="false" customHeight="false" outlineLevel="0" collapsed="false">
      <c r="A329" s="23" t="s">
        <v>11</v>
      </c>
      <c r="B329" s="19" t="s">
        <v>12</v>
      </c>
      <c r="C329" s="20" t="n">
        <f aca="false">C330+C331</f>
        <v>0</v>
      </c>
      <c r="D329" s="20" t="n">
        <f aca="false">D330+D331</f>
        <v>0</v>
      </c>
      <c r="E329" s="20" t="n">
        <f aca="false">E330+E331</f>
        <v>0</v>
      </c>
      <c r="F329" s="20" t="n">
        <f aca="false">F330+F331</f>
        <v>0</v>
      </c>
      <c r="G329" s="20" t="n">
        <f aca="false">G330+G331</f>
        <v>0</v>
      </c>
    </row>
    <row r="330" customFormat="false" ht="12.75" hidden="false" customHeight="false" outlineLevel="0" collapsed="false">
      <c r="A330" s="24" t="s">
        <v>13</v>
      </c>
      <c r="B330" s="25"/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</row>
    <row r="331" customFormat="false" ht="12.75" hidden="false" customHeight="false" outlineLevel="0" collapsed="false">
      <c r="A331" s="24" t="s">
        <v>14</v>
      </c>
      <c r="B331" s="25" t="s">
        <v>15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2.75" hidden="false" customHeight="false" outlineLevel="0" collapsed="false">
      <c r="A332" s="23" t="s">
        <v>16</v>
      </c>
      <c r="B332" s="19" t="s">
        <v>17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</row>
    <row r="333" customFormat="false" ht="12.75" hidden="false" customHeight="false" outlineLevel="0" collapsed="false">
      <c r="A333" s="27" t="s">
        <v>18</v>
      </c>
      <c r="B333" s="19" t="s">
        <v>19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</row>
    <row r="334" customFormat="false" ht="12.75" hidden="false" customHeight="false" outlineLevel="0" collapsed="false">
      <c r="A334" s="18" t="s">
        <v>20</v>
      </c>
      <c r="B334" s="19"/>
      <c r="C334" s="20" t="n">
        <f aca="false">SUM(C335:C336)</f>
        <v>0</v>
      </c>
      <c r="D334" s="20" t="n">
        <f aca="false">SUM(D335:D336)</f>
        <v>0</v>
      </c>
      <c r="E334" s="20" t="n">
        <f aca="false">SUM(E335:E336)</f>
        <v>0</v>
      </c>
      <c r="F334" s="20" t="n">
        <f aca="false">SUM(F335:F336)</f>
        <v>0</v>
      </c>
      <c r="G334" s="20" t="n">
        <f aca="false">SUM(G335:G336)</f>
        <v>0</v>
      </c>
    </row>
    <row r="335" customFormat="false" ht="12.75" hidden="false" customHeight="false" outlineLevel="0" collapsed="false">
      <c r="A335" s="28" t="s">
        <v>21</v>
      </c>
      <c r="B335" s="25" t="s">
        <v>22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</row>
    <row r="336" customFormat="false" ht="12.75" hidden="false" customHeight="false" outlineLevel="0" collapsed="false">
      <c r="A336" s="28" t="s">
        <v>23</v>
      </c>
      <c r="B336" s="25" t="s">
        <v>24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</row>
    <row r="337" customFormat="false" ht="12.75" hidden="false" customHeight="false" outlineLevel="0" collapsed="false">
      <c r="A337" s="18" t="s">
        <v>25</v>
      </c>
      <c r="B337" s="19"/>
      <c r="C337" s="20" t="n">
        <f aca="false">SUM(C338:C341)</f>
        <v>0</v>
      </c>
      <c r="D337" s="20" t="n">
        <f aca="false">SUM(D338:D341)</f>
        <v>0</v>
      </c>
      <c r="E337" s="20" t="n">
        <f aca="false">SUM(E338:E341)</f>
        <v>0</v>
      </c>
      <c r="F337" s="20" t="n">
        <f aca="false">SUM(F338:F341)</f>
        <v>0</v>
      </c>
      <c r="G337" s="20" t="n">
        <f aca="false">SUM(G338:G341)</f>
        <v>0</v>
      </c>
    </row>
    <row r="338" customFormat="false" ht="12.75" hidden="false" customHeight="false" outlineLevel="0" collapsed="false">
      <c r="A338" s="28" t="s">
        <v>26</v>
      </c>
      <c r="B338" s="25" t="s">
        <v>27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</row>
    <row r="339" customFormat="false" ht="12.75" hidden="false" customHeight="false" outlineLevel="0" collapsed="false">
      <c r="A339" s="28" t="s">
        <v>28</v>
      </c>
      <c r="B339" s="25" t="s">
        <v>29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</row>
    <row r="340" customFormat="false" ht="12.75" hidden="false" customHeight="false" outlineLevel="0" collapsed="false">
      <c r="A340" s="28" t="s">
        <v>30</v>
      </c>
      <c r="B340" s="25" t="s">
        <v>31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</row>
    <row r="341" customFormat="false" ht="12.75" hidden="false" customHeight="false" outlineLevel="0" collapsed="false">
      <c r="A341" s="28" t="s">
        <v>40</v>
      </c>
      <c r="B341" s="25" t="s">
        <v>41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</row>
    <row r="342" customFormat="false" ht="12.75" hidden="false" customHeight="false" outlineLevel="0" collapsed="false">
      <c r="A342" s="21"/>
      <c r="B342" s="16"/>
      <c r="C342" s="22"/>
      <c r="D342" s="22"/>
      <c r="E342" s="22"/>
      <c r="F342" s="22"/>
      <c r="G342" s="22"/>
    </row>
    <row r="343" customFormat="false" ht="12.75" hidden="false" customHeight="false" outlineLevel="0" collapsed="false">
      <c r="A343" s="18" t="s">
        <v>34</v>
      </c>
      <c r="B343" s="19"/>
      <c r="C343" s="20" t="n">
        <f aca="false">C345+C348+C353</f>
        <v>0</v>
      </c>
      <c r="D343" s="20" t="n">
        <f aca="false">D345+D348+D353</f>
        <v>0</v>
      </c>
      <c r="E343" s="20" t="n">
        <f aca="false">E345+E348+E353</f>
        <v>0</v>
      </c>
      <c r="F343" s="20" t="n">
        <f aca="false">F345+F348+F353</f>
        <v>0</v>
      </c>
      <c r="G343" s="20" t="n">
        <f aca="false">G345+G348+G353</f>
        <v>0</v>
      </c>
    </row>
    <row r="344" customFormat="false" ht="12.75" hidden="false" customHeight="false" outlineLevel="0" collapsed="false">
      <c r="A344" s="21"/>
      <c r="B344" s="16"/>
      <c r="C344" s="22"/>
      <c r="D344" s="22"/>
      <c r="E344" s="22"/>
      <c r="F344" s="22"/>
      <c r="G344" s="22"/>
    </row>
    <row r="345" customFormat="false" ht="12.75" hidden="false" customHeight="false" outlineLevel="0" collapsed="false">
      <c r="A345" s="18" t="s">
        <v>10</v>
      </c>
      <c r="B345" s="19"/>
      <c r="C345" s="20" t="n">
        <f aca="false">SUM(C346:C347)</f>
        <v>0</v>
      </c>
      <c r="D345" s="20" t="n">
        <f aca="false">SUM(D346:D347)</f>
        <v>0</v>
      </c>
      <c r="E345" s="20" t="n">
        <f aca="false">SUM(E346:E347)</f>
        <v>0</v>
      </c>
      <c r="F345" s="20" t="n">
        <f aca="false">SUM(F346:F347)</f>
        <v>0</v>
      </c>
      <c r="G345" s="20" t="n">
        <f aca="false">SUM(G346:G347)</f>
        <v>0</v>
      </c>
    </row>
    <row r="346" customFormat="false" ht="12.75" hidden="false" customHeight="false" outlineLevel="0" collapsed="false">
      <c r="A346" s="29" t="s">
        <v>16</v>
      </c>
      <c r="B346" s="25" t="s">
        <v>17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</row>
    <row r="347" customFormat="false" ht="12.75" hidden="false" customHeight="false" outlineLevel="0" collapsed="false">
      <c r="A347" s="30" t="s">
        <v>18</v>
      </c>
      <c r="B347" s="25" t="s">
        <v>19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</row>
    <row r="348" customFormat="false" ht="12.75" hidden="false" customHeight="false" outlineLevel="0" collapsed="false">
      <c r="A348" s="18" t="s">
        <v>20</v>
      </c>
      <c r="B348" s="19"/>
      <c r="C348" s="20" t="n">
        <f aca="false">SUM(C349:C352)</f>
        <v>0</v>
      </c>
      <c r="D348" s="20" t="n">
        <f aca="false">SUM(D349:D352)</f>
        <v>0</v>
      </c>
      <c r="E348" s="20" t="n">
        <f aca="false">SUM(E349:E352)</f>
        <v>0</v>
      </c>
      <c r="F348" s="20" t="n">
        <f aca="false">SUM(F349:F352)</f>
        <v>0</v>
      </c>
      <c r="G348" s="20" t="n">
        <f aca="false">SUM(G349:G352)</f>
        <v>0</v>
      </c>
    </row>
    <row r="349" customFormat="false" ht="12.75" hidden="false" customHeight="false" outlineLevel="0" collapsed="false">
      <c r="A349" s="28" t="s">
        <v>21</v>
      </c>
      <c r="B349" s="25" t="s">
        <v>22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</row>
    <row r="350" customFormat="false" ht="12.75" hidden="false" customHeight="false" outlineLevel="0" collapsed="false">
      <c r="A350" s="30" t="s">
        <v>35</v>
      </c>
      <c r="B350" s="31" t="s">
        <v>36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</row>
    <row r="351" customFormat="false" ht="12.75" hidden="false" customHeight="false" outlineLevel="0" collapsed="false">
      <c r="A351" s="30" t="s">
        <v>37</v>
      </c>
      <c r="B351" s="31" t="s">
        <v>24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</row>
    <row r="352" customFormat="false" ht="12.75" hidden="false" customHeight="false" outlineLevel="0" collapsed="false">
      <c r="A352" s="30" t="s">
        <v>38</v>
      </c>
      <c r="B352" s="31" t="s">
        <v>39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</row>
    <row r="353" customFormat="false" ht="12.75" hidden="false" customHeight="false" outlineLevel="0" collapsed="false">
      <c r="A353" s="18" t="s">
        <v>25</v>
      </c>
      <c r="B353" s="19"/>
      <c r="C353" s="20" t="n">
        <f aca="false">SUM(C354:C357)</f>
        <v>0</v>
      </c>
      <c r="D353" s="20" t="n">
        <f aca="false">SUM(D354:D357)</f>
        <v>0</v>
      </c>
      <c r="E353" s="20" t="n">
        <f aca="false">SUM(E354:E357)</f>
        <v>0</v>
      </c>
      <c r="F353" s="20" t="n">
        <f aca="false">SUM(F354:F357)</f>
        <v>0</v>
      </c>
      <c r="G353" s="20" t="n">
        <f aca="false">SUM(G354:G357)</f>
        <v>0</v>
      </c>
    </row>
    <row r="354" customFormat="false" ht="12.75" hidden="false" customHeight="false" outlineLevel="0" collapsed="false">
      <c r="A354" s="28" t="s">
        <v>26</v>
      </c>
      <c r="B354" s="25" t="s">
        <v>27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</row>
    <row r="355" customFormat="false" ht="12.75" hidden="false" customHeight="false" outlineLevel="0" collapsed="false">
      <c r="A355" s="28" t="s">
        <v>28</v>
      </c>
      <c r="B355" s="25" t="s">
        <v>29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</row>
    <row r="356" customFormat="false" ht="12.75" hidden="false" customHeight="false" outlineLevel="0" collapsed="false">
      <c r="A356" s="28" t="s">
        <v>30</v>
      </c>
      <c r="B356" s="25" t="s">
        <v>31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</row>
    <row r="357" customFormat="false" ht="12.75" hidden="false" customHeight="false" outlineLevel="0" collapsed="false">
      <c r="A357" s="28" t="s">
        <v>40</v>
      </c>
      <c r="B357" s="25" t="s">
        <v>41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</row>
    <row r="358" customFormat="false" ht="12.75" hidden="false" customHeight="false" outlineLevel="0" collapsed="false">
      <c r="A358" s="18" t="s">
        <v>42</v>
      </c>
      <c r="B358" s="19"/>
      <c r="C358" s="32" t="n">
        <f aca="false">C359+C360</f>
        <v>0</v>
      </c>
      <c r="D358" s="32" t="n">
        <f aca="false">D359+D360</f>
        <v>0</v>
      </c>
      <c r="E358" s="32" t="n">
        <f aca="false">E359+E360</f>
        <v>0</v>
      </c>
      <c r="F358" s="32" t="n">
        <f aca="false">F359+F360</f>
        <v>0</v>
      </c>
      <c r="G358" s="32" t="n">
        <f aca="false">G359+G360</f>
        <v>0</v>
      </c>
    </row>
    <row r="359" customFormat="false" ht="12.75" hidden="false" customHeight="false" outlineLevel="0" collapsed="false">
      <c r="A359" s="33" t="s">
        <v>43</v>
      </c>
      <c r="B359" s="25"/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</row>
    <row r="360" customFormat="false" ht="12.75" hidden="false" customHeight="false" outlineLevel="0" collapsed="false">
      <c r="A360" s="35" t="s">
        <v>44</v>
      </c>
      <c r="B360" s="36"/>
      <c r="C360" s="34"/>
      <c r="D360" s="34"/>
      <c r="E360" s="34"/>
      <c r="F360" s="34"/>
      <c r="G360" s="34" t="n">
        <v>0</v>
      </c>
    </row>
    <row r="361" customFormat="false" ht="24" hidden="false" customHeight="false" outlineLevel="0" collapsed="false">
      <c r="A361" s="37" t="s">
        <v>53</v>
      </c>
      <c r="B361" s="5"/>
      <c r="C361" s="4" t="s">
        <v>1</v>
      </c>
      <c r="D361" s="4" t="s">
        <v>2</v>
      </c>
      <c r="E361" s="4" t="s">
        <v>3</v>
      </c>
      <c r="F361" s="4" t="s">
        <v>4</v>
      </c>
      <c r="G361" s="4" t="s">
        <v>5</v>
      </c>
    </row>
    <row r="362" customFormat="false" ht="12.75" hidden="false" customHeight="false" outlineLevel="0" collapsed="false">
      <c r="A362" s="6" t="s">
        <v>6</v>
      </c>
      <c r="B362" s="6" t="s">
        <v>7</v>
      </c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A364" s="18" t="s">
        <v>8</v>
      </c>
      <c r="B364" s="19"/>
      <c r="C364" s="20" t="n">
        <f aca="false">C366+C383</f>
        <v>169980</v>
      </c>
      <c r="D364" s="20" t="n">
        <f aca="false">D366+D383</f>
        <v>36513</v>
      </c>
      <c r="E364" s="20" t="n">
        <f aca="false">E366+E383</f>
        <v>72239</v>
      </c>
      <c r="F364" s="20" t="n">
        <f aca="false">F366+F383</f>
        <v>117578</v>
      </c>
      <c r="G364" s="20" t="n">
        <f aca="false">G366+G383</f>
        <v>0</v>
      </c>
    </row>
    <row r="365" customFormat="false" ht="12.75" hidden="false" customHeight="false" outlineLevel="0" collapsed="false">
      <c r="A365" s="21"/>
      <c r="B365" s="16"/>
      <c r="C365" s="22"/>
      <c r="D365" s="22"/>
      <c r="E365" s="22"/>
      <c r="F365" s="22"/>
      <c r="G365" s="22"/>
    </row>
    <row r="366" customFormat="false" ht="12.75" hidden="false" customHeight="false" outlineLevel="0" collapsed="false">
      <c r="A366" s="18" t="s">
        <v>9</v>
      </c>
      <c r="B366" s="19"/>
      <c r="C366" s="20" t="n">
        <f aca="false">C368+C374+C377</f>
        <v>169980</v>
      </c>
      <c r="D366" s="20" t="n">
        <f aca="false">D368+D374+D377</f>
        <v>36513</v>
      </c>
      <c r="E366" s="20" t="n">
        <f aca="false">E368+E374+E377</f>
        <v>72239</v>
      </c>
      <c r="F366" s="20" t="n">
        <f aca="false">F368+F374+F377</f>
        <v>117578</v>
      </c>
      <c r="G366" s="20" t="n">
        <f aca="false">G368+G374+G377</f>
        <v>0</v>
      </c>
    </row>
    <row r="367" customFormat="false" ht="12.75" hidden="false" customHeight="false" outlineLevel="0" collapsed="false">
      <c r="A367" s="21"/>
      <c r="B367" s="16"/>
      <c r="C367" s="22"/>
      <c r="D367" s="22"/>
      <c r="E367" s="22"/>
      <c r="F367" s="22"/>
      <c r="G367" s="22"/>
    </row>
    <row r="368" customFormat="false" ht="12.75" hidden="false" customHeight="false" outlineLevel="0" collapsed="false">
      <c r="A368" s="18" t="s">
        <v>10</v>
      </c>
      <c r="B368" s="19"/>
      <c r="C368" s="20" t="n">
        <f aca="false">C369+C372+C373</f>
        <v>135551</v>
      </c>
      <c r="D368" s="20" t="n">
        <f aca="false">D369+D372+D373</f>
        <v>30056</v>
      </c>
      <c r="E368" s="20" t="n">
        <f aca="false">E369+E372+E373</f>
        <v>60274</v>
      </c>
      <c r="F368" s="20" t="n">
        <f aca="false">F369+F372+F373</f>
        <v>100603</v>
      </c>
      <c r="G368" s="20" t="n">
        <f aca="false">G369+G372+G373</f>
        <v>0</v>
      </c>
    </row>
    <row r="369" customFormat="false" ht="24" hidden="false" customHeight="false" outlineLevel="0" collapsed="false">
      <c r="A369" s="23" t="s">
        <v>11</v>
      </c>
      <c r="B369" s="19" t="s">
        <v>12</v>
      </c>
      <c r="C369" s="20" t="n">
        <f aca="false">C370+C371</f>
        <v>103422</v>
      </c>
      <c r="D369" s="20" t="n">
        <f aca="false">D370+D371</f>
        <v>21934</v>
      </c>
      <c r="E369" s="20" t="n">
        <f aca="false">E370+E371</f>
        <v>45515</v>
      </c>
      <c r="F369" s="20" t="n">
        <f aca="false">F370+F371</f>
        <v>77289</v>
      </c>
      <c r="G369" s="20" t="n">
        <f aca="false">G370+G371</f>
        <v>0</v>
      </c>
    </row>
    <row r="370" customFormat="false" ht="12.75" hidden="false" customHeight="false" outlineLevel="0" collapsed="false">
      <c r="A370" s="24" t="s">
        <v>13</v>
      </c>
      <c r="B370" s="25"/>
      <c r="C370" s="26" t="n">
        <v>90671</v>
      </c>
      <c r="D370" s="26" t="n">
        <v>19017</v>
      </c>
      <c r="E370" s="26" t="n">
        <v>40274</v>
      </c>
      <c r="F370" s="26" t="n">
        <v>64538</v>
      </c>
      <c r="G370" s="26" t="n">
        <v>0</v>
      </c>
    </row>
    <row r="371" customFormat="false" ht="12.75" hidden="false" customHeight="false" outlineLevel="0" collapsed="false">
      <c r="A371" s="24" t="s">
        <v>14</v>
      </c>
      <c r="B371" s="25" t="s">
        <v>15</v>
      </c>
      <c r="C371" s="26" t="n">
        <v>12751</v>
      </c>
      <c r="D371" s="26" t="n">
        <v>2917</v>
      </c>
      <c r="E371" s="26" t="n">
        <v>5241</v>
      </c>
      <c r="F371" s="26" t="n">
        <v>12751</v>
      </c>
      <c r="G371" s="26" t="n">
        <v>0</v>
      </c>
    </row>
    <row r="372" customFormat="false" ht="12.75" hidden="false" customHeight="false" outlineLevel="0" collapsed="false">
      <c r="A372" s="23" t="s">
        <v>16</v>
      </c>
      <c r="B372" s="19" t="s">
        <v>17</v>
      </c>
      <c r="C372" s="26" t="n">
        <v>7807</v>
      </c>
      <c r="D372" s="26" t="n">
        <v>2843</v>
      </c>
      <c r="E372" s="26" t="n">
        <v>3947</v>
      </c>
      <c r="F372" s="26" t="n">
        <v>5100</v>
      </c>
      <c r="G372" s="26" t="n">
        <v>0</v>
      </c>
    </row>
    <row r="373" customFormat="false" ht="12.75" hidden="false" customHeight="false" outlineLevel="0" collapsed="false">
      <c r="A373" s="27" t="s">
        <v>18</v>
      </c>
      <c r="B373" s="19" t="s">
        <v>19</v>
      </c>
      <c r="C373" s="26" t="n">
        <v>24322</v>
      </c>
      <c r="D373" s="26" t="n">
        <v>5279</v>
      </c>
      <c r="E373" s="26" t="n">
        <v>10812</v>
      </c>
      <c r="F373" s="26" t="n">
        <v>18214</v>
      </c>
      <c r="G373" s="26" t="n">
        <v>0</v>
      </c>
    </row>
    <row r="374" customFormat="false" ht="12.75" hidden="false" customHeight="false" outlineLevel="0" collapsed="false">
      <c r="A374" s="18" t="s">
        <v>20</v>
      </c>
      <c r="B374" s="19"/>
      <c r="C374" s="20" t="n">
        <f aca="false">SUM(C375:C376)</f>
        <v>34429</v>
      </c>
      <c r="D374" s="20" t="n">
        <f aca="false">SUM(D375:D376)</f>
        <v>6457</v>
      </c>
      <c r="E374" s="20" t="n">
        <f aca="false">SUM(E375:E376)</f>
        <v>11965</v>
      </c>
      <c r="F374" s="20" t="n">
        <f aca="false">SUM(F375:F376)</f>
        <v>16975</v>
      </c>
      <c r="G374" s="20" t="n">
        <f aca="false">SUM(G375:G376)</f>
        <v>0</v>
      </c>
    </row>
    <row r="375" customFormat="false" ht="12.75" hidden="false" customHeight="false" outlineLevel="0" collapsed="false">
      <c r="A375" s="28" t="s">
        <v>21</v>
      </c>
      <c r="B375" s="25" t="s">
        <v>22</v>
      </c>
      <c r="C375" s="26" t="n">
        <v>34429</v>
      </c>
      <c r="D375" s="26" t="n">
        <v>6457</v>
      </c>
      <c r="E375" s="26" t="n">
        <v>11965</v>
      </c>
      <c r="F375" s="26" t="n">
        <v>16975</v>
      </c>
      <c r="G375" s="26" t="n">
        <v>0</v>
      </c>
    </row>
    <row r="376" customFormat="false" ht="12.75" hidden="false" customHeight="false" outlineLevel="0" collapsed="false">
      <c r="A376" s="28" t="s">
        <v>23</v>
      </c>
      <c r="B376" s="25" t="s">
        <v>24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</row>
    <row r="377" customFormat="false" ht="12.75" hidden="false" customHeight="false" outlineLevel="0" collapsed="false">
      <c r="A377" s="18" t="s">
        <v>25</v>
      </c>
      <c r="B377" s="19"/>
      <c r="C377" s="20" t="n">
        <f aca="false">SUM(C378:C381)</f>
        <v>0</v>
      </c>
      <c r="D377" s="20" t="n">
        <f aca="false">SUM(D378:D381)</f>
        <v>0</v>
      </c>
      <c r="E377" s="20" t="n">
        <f aca="false">SUM(E378:E381)</f>
        <v>0</v>
      </c>
      <c r="F377" s="20" t="n">
        <f aca="false">SUM(F378:F381)</f>
        <v>0</v>
      </c>
      <c r="G377" s="20" t="n">
        <f aca="false">SUM(G378:G381)</f>
        <v>0</v>
      </c>
    </row>
    <row r="378" customFormat="false" ht="12.75" hidden="false" customHeight="false" outlineLevel="0" collapsed="false">
      <c r="A378" s="28" t="s">
        <v>26</v>
      </c>
      <c r="B378" s="25" t="s">
        <v>27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</row>
    <row r="379" customFormat="false" ht="12.75" hidden="false" customHeight="false" outlineLevel="0" collapsed="false">
      <c r="A379" s="28" t="s">
        <v>28</v>
      </c>
      <c r="B379" s="25" t="s">
        <v>29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</row>
    <row r="380" customFormat="false" ht="12.75" hidden="false" customHeight="false" outlineLevel="0" collapsed="false">
      <c r="A380" s="28" t="s">
        <v>30</v>
      </c>
      <c r="B380" s="25" t="s">
        <v>31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</row>
    <row r="381" customFormat="false" ht="12.75" hidden="false" customHeight="false" outlineLevel="0" collapsed="false">
      <c r="A381" s="28" t="s">
        <v>40</v>
      </c>
      <c r="B381" s="25" t="s">
        <v>41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2.75" hidden="false" customHeight="false" outlineLevel="0" collapsed="false">
      <c r="A382" s="21"/>
      <c r="B382" s="16"/>
      <c r="C382" s="22"/>
      <c r="D382" s="22"/>
      <c r="E382" s="22"/>
      <c r="F382" s="22"/>
      <c r="G382" s="22"/>
    </row>
    <row r="383" customFormat="false" ht="12.75" hidden="false" customHeight="false" outlineLevel="0" collapsed="false">
      <c r="A383" s="18" t="s">
        <v>34</v>
      </c>
      <c r="B383" s="19"/>
      <c r="C383" s="20" t="n">
        <f aca="false">C385+C388+C393</f>
        <v>0</v>
      </c>
      <c r="D383" s="20" t="n">
        <f aca="false">D385+D388+D393</f>
        <v>0</v>
      </c>
      <c r="E383" s="20" t="n">
        <f aca="false">E385+E388+E393</f>
        <v>0</v>
      </c>
      <c r="F383" s="20" t="n">
        <f aca="false">F385+F388+F393</f>
        <v>0</v>
      </c>
      <c r="G383" s="20" t="n">
        <f aca="false">G385+G388+G393</f>
        <v>0</v>
      </c>
    </row>
    <row r="384" customFormat="false" ht="12.75" hidden="false" customHeight="false" outlineLevel="0" collapsed="false">
      <c r="A384" s="21"/>
      <c r="B384" s="16"/>
      <c r="C384" s="22"/>
      <c r="D384" s="22"/>
      <c r="E384" s="22"/>
      <c r="F384" s="22"/>
      <c r="G384" s="22"/>
    </row>
    <row r="385" customFormat="false" ht="12.75" hidden="false" customHeight="false" outlineLevel="0" collapsed="false">
      <c r="A385" s="18" t="s">
        <v>10</v>
      </c>
      <c r="B385" s="19"/>
      <c r="C385" s="20" t="n">
        <f aca="false">SUM(C386:C387)</f>
        <v>0</v>
      </c>
      <c r="D385" s="20" t="n">
        <f aca="false">SUM(D386:D387)</f>
        <v>0</v>
      </c>
      <c r="E385" s="20" t="n">
        <f aca="false">SUM(E386:E387)</f>
        <v>0</v>
      </c>
      <c r="F385" s="20" t="n">
        <f aca="false">SUM(F386:F387)</f>
        <v>0</v>
      </c>
      <c r="G385" s="20" t="n">
        <f aca="false">SUM(G386:G387)</f>
        <v>0</v>
      </c>
    </row>
    <row r="386" customFormat="false" ht="12.75" hidden="false" customHeight="false" outlineLevel="0" collapsed="false">
      <c r="A386" s="29" t="s">
        <v>16</v>
      </c>
      <c r="B386" s="25" t="s">
        <v>17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</row>
    <row r="387" customFormat="false" ht="12.75" hidden="false" customHeight="false" outlineLevel="0" collapsed="false">
      <c r="A387" s="30" t="s">
        <v>18</v>
      </c>
      <c r="B387" s="25" t="s">
        <v>19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</row>
    <row r="388" customFormat="false" ht="12.75" hidden="false" customHeight="false" outlineLevel="0" collapsed="false">
      <c r="A388" s="18" t="s">
        <v>20</v>
      </c>
      <c r="B388" s="19"/>
      <c r="C388" s="20" t="n">
        <f aca="false">SUM(C389:C392)</f>
        <v>0</v>
      </c>
      <c r="D388" s="20" t="n">
        <f aca="false">SUM(D389:D392)</f>
        <v>0</v>
      </c>
      <c r="E388" s="20" t="n">
        <f aca="false">SUM(E389:E392)</f>
        <v>0</v>
      </c>
      <c r="F388" s="20" t="n">
        <f aca="false">SUM(F389:F392)</f>
        <v>0</v>
      </c>
      <c r="G388" s="20" t="n">
        <f aca="false">SUM(G389:G392)</f>
        <v>0</v>
      </c>
    </row>
    <row r="389" customFormat="false" ht="12.75" hidden="false" customHeight="false" outlineLevel="0" collapsed="false">
      <c r="A389" s="28" t="s">
        <v>21</v>
      </c>
      <c r="B389" s="25" t="s">
        <v>22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</row>
    <row r="390" customFormat="false" ht="12.75" hidden="false" customHeight="false" outlineLevel="0" collapsed="false">
      <c r="A390" s="30" t="s">
        <v>35</v>
      </c>
      <c r="B390" s="31" t="s">
        <v>36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</row>
    <row r="391" customFormat="false" ht="12.75" hidden="false" customHeight="false" outlineLevel="0" collapsed="false">
      <c r="A391" s="30" t="s">
        <v>37</v>
      </c>
      <c r="B391" s="31" t="s">
        <v>24</v>
      </c>
      <c r="C391" s="26" t="n">
        <v>0</v>
      </c>
      <c r="D391" s="26" t="n">
        <v>0</v>
      </c>
      <c r="E391" s="26" t="n">
        <v>0</v>
      </c>
      <c r="F391" s="26" t="n">
        <v>0</v>
      </c>
      <c r="G391" s="26" t="n">
        <v>0</v>
      </c>
    </row>
    <row r="392" customFormat="false" ht="12.75" hidden="false" customHeight="false" outlineLevel="0" collapsed="false">
      <c r="A392" s="30" t="s">
        <v>38</v>
      </c>
      <c r="B392" s="31" t="s">
        <v>39</v>
      </c>
      <c r="C392" s="26" t="n">
        <v>0</v>
      </c>
      <c r="D392" s="26" t="n">
        <v>0</v>
      </c>
      <c r="E392" s="26" t="n">
        <v>0</v>
      </c>
      <c r="F392" s="26" t="n">
        <v>0</v>
      </c>
      <c r="G392" s="26" t="n">
        <v>0</v>
      </c>
    </row>
    <row r="393" customFormat="false" ht="12.75" hidden="false" customHeight="false" outlineLevel="0" collapsed="false">
      <c r="A393" s="18" t="s">
        <v>25</v>
      </c>
      <c r="B393" s="19"/>
      <c r="C393" s="20" t="n">
        <f aca="false">SUM(C394:C397)</f>
        <v>0</v>
      </c>
      <c r="D393" s="20" t="n">
        <f aca="false">SUM(D394:D397)</f>
        <v>0</v>
      </c>
      <c r="E393" s="20" t="n">
        <f aca="false">SUM(E394:E397)</f>
        <v>0</v>
      </c>
      <c r="F393" s="20" t="n">
        <f aca="false">SUM(F394:F397)</f>
        <v>0</v>
      </c>
      <c r="G393" s="20" t="n">
        <f aca="false">SUM(G394:G397)</f>
        <v>0</v>
      </c>
    </row>
    <row r="394" customFormat="false" ht="12.75" hidden="false" customHeight="false" outlineLevel="0" collapsed="false">
      <c r="A394" s="28" t="s">
        <v>26</v>
      </c>
      <c r="B394" s="25" t="s">
        <v>27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</row>
    <row r="395" customFormat="false" ht="12.75" hidden="false" customHeight="false" outlineLevel="0" collapsed="false">
      <c r="A395" s="28" t="s">
        <v>28</v>
      </c>
      <c r="B395" s="25" t="s">
        <v>29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</row>
    <row r="396" customFormat="false" ht="12.75" hidden="false" customHeight="false" outlineLevel="0" collapsed="false">
      <c r="A396" s="28" t="s">
        <v>30</v>
      </c>
      <c r="B396" s="25" t="s">
        <v>31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</row>
    <row r="397" customFormat="false" ht="12.75" hidden="false" customHeight="false" outlineLevel="0" collapsed="false">
      <c r="A397" s="28" t="s">
        <v>40</v>
      </c>
      <c r="B397" s="25" t="s">
        <v>41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2.75" hidden="false" customHeight="false" outlineLevel="0" collapsed="false">
      <c r="A398" s="18" t="s">
        <v>42</v>
      </c>
      <c r="B398" s="19"/>
      <c r="C398" s="32" t="n">
        <f aca="false">C399+C400</f>
        <v>10</v>
      </c>
      <c r="D398" s="32" t="n">
        <f aca="false">D399+D400</f>
        <v>10</v>
      </c>
      <c r="E398" s="32" t="n">
        <f aca="false">E399+E400</f>
        <v>10</v>
      </c>
      <c r="F398" s="32" t="n">
        <f aca="false">F399+F400</f>
        <v>10</v>
      </c>
      <c r="G398" s="32" t="n">
        <f aca="false">G399+G400</f>
        <v>0</v>
      </c>
    </row>
    <row r="399" customFormat="false" ht="12.75" hidden="false" customHeight="false" outlineLevel="0" collapsed="false">
      <c r="A399" s="33" t="s">
        <v>43</v>
      </c>
      <c r="B399" s="25"/>
      <c r="C399" s="34" t="n">
        <v>7</v>
      </c>
      <c r="D399" s="34" t="n">
        <v>7</v>
      </c>
      <c r="E399" s="34" t="n">
        <v>7</v>
      </c>
      <c r="F399" s="34" t="n">
        <v>7</v>
      </c>
      <c r="G399" s="34" t="n">
        <v>0</v>
      </c>
    </row>
    <row r="400" customFormat="false" ht="12.75" hidden="false" customHeight="false" outlineLevel="0" collapsed="false">
      <c r="A400" s="33" t="s">
        <v>44</v>
      </c>
      <c r="B400" s="25"/>
      <c r="C400" s="34" t="n">
        <v>3</v>
      </c>
      <c r="D400" s="34" t="n">
        <v>3</v>
      </c>
      <c r="E400" s="34" t="n">
        <v>3</v>
      </c>
      <c r="F400" s="34" t="n">
        <v>3</v>
      </c>
      <c r="G400" s="34" t="n">
        <v>0</v>
      </c>
    </row>
    <row r="402" customFormat="false" ht="12.75" hidden="false" customHeight="false" outlineLevel="0" collapsed="false">
      <c r="A402" s="1" t="s">
        <v>54</v>
      </c>
    </row>
    <row r="403" customFormat="false" ht="12.75" hidden="false" customHeight="false" outlineLevel="0" collapsed="false">
      <c r="A403" s="1" t="s">
        <v>55</v>
      </c>
    </row>
    <row r="405" customFormat="false" ht="12.75" hidden="false" customHeight="false" outlineLevel="0" collapsed="false">
      <c r="A405" s="1" t="s">
        <v>56</v>
      </c>
    </row>
    <row r="406" customFormat="false" ht="12.75" hidden="false" customHeight="false" outlineLevel="0" collapsed="false">
      <c r="A406" s="1" t="s">
        <v>57</v>
      </c>
    </row>
    <row r="408" customFormat="false" ht="12.75" hidden="false" customHeight="false" outlineLevel="0" collapsed="false">
      <c r="A408" s="38" t="s">
        <v>58</v>
      </c>
    </row>
    <row r="409" customFormat="false" ht="12.75" hidden="false" customHeight="false" outlineLevel="0" collapsed="false">
      <c r="A409" s="1" t="s">
        <v>59</v>
      </c>
    </row>
    <row r="411" customFormat="false" ht="12.75" hidden="false" customHeight="false" outlineLevel="0" collapsed="false">
      <c r="A411" s="1" t="s">
        <v>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ladimir Dobrev</cp:lastModifiedBy>
  <cp:lastPrinted>2013-01-27T18:11:50Z</cp:lastPrinted>
  <dcterms:modified xsi:type="dcterms:W3CDTF">2013-01-27T18:11:54Z</dcterms:modified>
  <cp:revision>0</cp:revision>
  <dc:subject/>
  <dc:title/>
</cp:coreProperties>
</file>